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2024" sheetId="1" state="visible" r:id="rId2"/>
  </sheets>
  <definedNames>
    <definedName function="false" hidden="false" localSheetId="0" name="_xlnm.Print_Area" vbProcedure="false">'N4 2024'!$A$1:$R$40</definedName>
    <definedName function="false" hidden="false" localSheetId="0" name="_xlnm.Print_Titles" vbProcedure="false">'N4 2024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62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FRANCIS LUCÍA GARNICA MARROQUÍN</t>
  </si>
  <si>
    <t xml:space="preserve">ENCARGADO DE ACTUALIZACIÓN:            YADIRA IBETH GALINDO ROSALES</t>
  </si>
  <si>
    <t xml:space="preserve">FECHA DE ACTUALIZACIÓN:                         09 DE JULIO DEL 2024</t>
  </si>
  <si>
    <t xml:space="preserve">CORRESPONDE AL MES DE:                        JUNIO 2024</t>
  </si>
  <si>
    <t xml:space="preserve">NUMERAL 4 - ASESORES</t>
  </si>
  <si>
    <t xml:space="preserve">No. </t>
  </si>
  <si>
    <t xml:space="preserve">Renglón</t>
  </si>
  <si>
    <t xml:space="preserve">Nombres y Apellidos 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9</t>
  </si>
  <si>
    <t xml:space="preserve">Alejandro José Moscoso Salazar</t>
  </si>
  <si>
    <t xml:space="preserve">Técnico</t>
  </si>
  <si>
    <t xml:space="preserve">PROGRAMA NACIONAL 
DE COMPETITIVIDAD </t>
  </si>
  <si>
    <t xml:space="preserve">Brenda Suceli Gramajo Pérez de Gómez</t>
  </si>
  <si>
    <t xml:space="preserve">Christian Antonio Morales Patzán</t>
  </si>
  <si>
    <t xml:space="preserve">Cindy Stephany Quezada Velásquez</t>
  </si>
  <si>
    <t xml:space="preserve">Profesional</t>
  </si>
  <si>
    <t xml:space="preserve">Emelyn de Jesus Barahona Mendoza</t>
  </si>
  <si>
    <t xml:space="preserve">Erick Gustavo Paiz Rangel</t>
  </si>
  <si>
    <t xml:space="preserve">Evelyn Mayté Milián Cardona</t>
  </si>
  <si>
    <t xml:space="preserve">Greidy Estefani Martínez Gramajo</t>
  </si>
  <si>
    <t xml:space="preserve">Henri Josué Maeda Peña</t>
  </si>
  <si>
    <t xml:space="preserve">PROGRAMA NACIONAL 
DE COMPETITIVIDAD</t>
  </si>
  <si>
    <t xml:space="preserve">Jaqueline Loló Chan Arreaga</t>
  </si>
  <si>
    <t xml:space="preserve">Jennifer Denise Lobos Ranero</t>
  </si>
  <si>
    <t xml:space="preserve">Jennifer Perla Marina Pineda</t>
  </si>
  <si>
    <t xml:space="preserve">Jorge Luis Guzmán Méndez</t>
  </si>
  <si>
    <t xml:space="preserve">Joseph David Molina Ortiz</t>
  </si>
  <si>
    <t xml:space="preserve">Karen Michelle Morales Alecio</t>
  </si>
  <si>
    <t xml:space="preserve">Luis Carlos Orellana Morales</t>
  </si>
  <si>
    <t xml:space="preserve">Luis Manolo Rivera Gómez</t>
  </si>
  <si>
    <t xml:space="preserve">María Isabel Gaitán Grajeda</t>
  </si>
  <si>
    <t xml:space="preserve">María José Alcázar Frener</t>
  </si>
  <si>
    <t xml:space="preserve">Miriam Arlett Iglesias Quevedo</t>
  </si>
  <si>
    <t xml:space="preserve">Moisés Salvador Yax Ordóñez</t>
  </si>
  <si>
    <t xml:space="preserve">Priscilla Dorian Rebeca Ayapan Aguilar</t>
  </si>
  <si>
    <t xml:space="preserve">Verónica Xiomara Osorio Flores de Quintana</t>
  </si>
  <si>
    <t xml:space="preserve">Wendy Aracely Pozuelos Contreras</t>
  </si>
  <si>
    <t xml:space="preserve">Williams Augusto Corado Mena</t>
  </si>
  <si>
    <t xml:space="preserve">Carlos Arturo Hegel Girón</t>
  </si>
  <si>
    <t xml:space="preserve">Fernando Alonso Marín Luna</t>
  </si>
  <si>
    <t xml:space="preserve">Diego Gilberto de León Zurita</t>
  </si>
  <si>
    <t xml:space="preserve">Tecnico</t>
  </si>
  <si>
    <t xml:space="preserve">NOTA:  Por medio de la boleta número 123165 de fecha 7 de junio de 2024 del Crédito Hipotecario Nacional, se efectuó el reintegro proporcional a los días no laborados durante el mes de mayo por rescisión de contrato  de Emelyn de Jesus Barahona Mendoza por el monto de Q4,129.0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  <numFmt numFmtId="169" formatCode="\Q#,##0.00;&quot;-Q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7.67"/>
    <col collapsed="false" customWidth="true" hidden="false" outlineLevel="0" max="3" min="3" style="0" width="36.11"/>
    <col collapsed="false" customWidth="true" hidden="false" outlineLevel="0" max="4" min="4" style="0" width="18.67"/>
    <col collapsed="false" customWidth="true" hidden="false" outlineLevel="0" max="5" min="5" style="0" width="20.88"/>
    <col collapsed="false" customWidth="true" hidden="false" outlineLevel="0" max="8" min="8" style="0" width="12.56"/>
    <col collapsed="false" customWidth="true" hidden="false" outlineLevel="0" max="15" min="15" style="0" width="12.56"/>
    <col collapsed="false" customWidth="true" hidden="false" outlineLevel="0" max="16" min="16" style="0" width="12.11"/>
    <col collapsed="false" customWidth="true" hidden="false" outlineLevel="0" max="17" min="17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0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1.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4" t="n">
        <v>0</v>
      </c>
      <c r="H12" s="15" t="n">
        <v>220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F12:N12)</f>
        <v>22000</v>
      </c>
      <c r="P12" s="16" t="n">
        <v>982.14</v>
      </c>
      <c r="Q12" s="14" t="n">
        <f aca="false">+O12-P12</f>
        <v>21017.86</v>
      </c>
      <c r="R12" s="17" t="n">
        <v>0</v>
      </c>
    </row>
    <row r="13" customFormat="false" ht="33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29</v>
      </c>
      <c r="E13" s="13" t="s">
        <v>30</v>
      </c>
      <c r="F13" s="14" t="n">
        <v>0</v>
      </c>
      <c r="G13" s="14" t="n">
        <v>0</v>
      </c>
      <c r="H13" s="15" t="n">
        <v>125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F13:N13)</f>
        <v>12500</v>
      </c>
      <c r="P13" s="15" t="n">
        <v>625</v>
      </c>
      <c r="Q13" s="14" t="n">
        <f aca="false">+O13-P13</f>
        <v>11875</v>
      </c>
      <c r="R13" s="17" t="n">
        <v>0</v>
      </c>
    </row>
    <row r="14" customFormat="false" ht="33" hidden="false" customHeight="true" outlineLevel="0" collapsed="false">
      <c r="A14" s="10" t="n">
        <v>3</v>
      </c>
      <c r="B14" s="11" t="s">
        <v>27</v>
      </c>
      <c r="C14" s="12" t="s">
        <v>32</v>
      </c>
      <c r="D14" s="12" t="s">
        <v>29</v>
      </c>
      <c r="E14" s="13" t="s">
        <v>30</v>
      </c>
      <c r="F14" s="14" t="n">
        <v>0</v>
      </c>
      <c r="G14" s="14" t="n">
        <v>0</v>
      </c>
      <c r="H14" s="15" t="n">
        <v>125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F14:N14)</f>
        <v>12500</v>
      </c>
      <c r="P14" s="15" t="n">
        <v>625</v>
      </c>
      <c r="Q14" s="14" t="n">
        <f aca="false">+O14-P14</f>
        <v>11875</v>
      </c>
      <c r="R14" s="17" t="n">
        <v>0</v>
      </c>
    </row>
    <row r="15" customFormat="false" ht="33" hidden="false" customHeight="true" outlineLevel="0" collapsed="false">
      <c r="A15" s="10" t="n">
        <v>4</v>
      </c>
      <c r="B15" s="11" t="s">
        <v>27</v>
      </c>
      <c r="C15" s="12" t="s">
        <v>33</v>
      </c>
      <c r="D15" s="12" t="s">
        <v>34</v>
      </c>
      <c r="E15" s="13" t="s">
        <v>30</v>
      </c>
      <c r="F15" s="14" t="n">
        <v>0</v>
      </c>
      <c r="G15" s="14" t="n">
        <v>0</v>
      </c>
      <c r="H15" s="15" t="n">
        <v>170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F15:N15)</f>
        <v>17000</v>
      </c>
      <c r="P15" s="15" t="n">
        <v>758.93</v>
      </c>
      <c r="Q15" s="14" t="n">
        <f aca="false">+O15-P15</f>
        <v>16241.07</v>
      </c>
      <c r="R15" s="17" t="n">
        <v>0</v>
      </c>
    </row>
    <row r="16" customFormat="false" ht="33" hidden="false" customHeight="true" outlineLevel="0" collapsed="false">
      <c r="A16" s="10" t="n">
        <v>5</v>
      </c>
      <c r="B16" s="11" t="s">
        <v>27</v>
      </c>
      <c r="C16" s="12" t="s">
        <v>35</v>
      </c>
      <c r="D16" s="12" t="s">
        <v>34</v>
      </c>
      <c r="E16" s="13" t="s">
        <v>30</v>
      </c>
      <c r="F16" s="14" t="n">
        <v>0</v>
      </c>
      <c r="G16" s="14" t="n">
        <v>0</v>
      </c>
      <c r="H16" s="18" t="n">
        <v>-4129.03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SUM(F16:N16)</f>
        <v>-4129.03</v>
      </c>
      <c r="P16" s="15" t="n">
        <v>0</v>
      </c>
      <c r="Q16" s="14" t="n">
        <f aca="false">+O16-P16</f>
        <v>-4129.03</v>
      </c>
      <c r="R16" s="17" t="n">
        <v>0</v>
      </c>
    </row>
    <row r="17" customFormat="false" ht="33" hidden="false" customHeight="true" outlineLevel="0" collapsed="false">
      <c r="A17" s="10" t="n">
        <v>6</v>
      </c>
      <c r="B17" s="11" t="s">
        <v>27</v>
      </c>
      <c r="C17" s="12" t="s">
        <v>36</v>
      </c>
      <c r="D17" s="12" t="s">
        <v>29</v>
      </c>
      <c r="E17" s="13" t="s">
        <v>30</v>
      </c>
      <c r="F17" s="14" t="n">
        <v>0</v>
      </c>
      <c r="G17" s="14" t="n">
        <v>0</v>
      </c>
      <c r="H17" s="15" t="n">
        <v>11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SUM(F17:N17)</f>
        <v>11000</v>
      </c>
      <c r="P17" s="15" t="n">
        <v>550</v>
      </c>
      <c r="Q17" s="14" t="n">
        <f aca="false">+O17-P17</f>
        <v>10450</v>
      </c>
      <c r="R17" s="17" t="n">
        <v>0</v>
      </c>
    </row>
    <row r="18" customFormat="false" ht="33" hidden="false" customHeight="true" outlineLevel="0" collapsed="false">
      <c r="A18" s="10" t="n">
        <v>7</v>
      </c>
      <c r="B18" s="11" t="s">
        <v>27</v>
      </c>
      <c r="C18" s="12" t="s">
        <v>37</v>
      </c>
      <c r="D18" s="12" t="s">
        <v>34</v>
      </c>
      <c r="E18" s="13" t="s">
        <v>30</v>
      </c>
      <c r="F18" s="14" t="n">
        <v>0</v>
      </c>
      <c r="G18" s="14" t="n">
        <v>0</v>
      </c>
      <c r="H18" s="15" t="n">
        <v>19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SUM(F18:N18)</f>
        <v>19000</v>
      </c>
      <c r="P18" s="15" t="n">
        <v>848.21</v>
      </c>
      <c r="Q18" s="14" t="n">
        <f aca="false">+O18-P18</f>
        <v>18151.79</v>
      </c>
      <c r="R18" s="17" t="n">
        <v>0</v>
      </c>
    </row>
    <row r="19" customFormat="false" ht="33" hidden="false" customHeight="true" outlineLevel="0" collapsed="false">
      <c r="A19" s="10" t="n">
        <v>8</v>
      </c>
      <c r="B19" s="11" t="s">
        <v>27</v>
      </c>
      <c r="C19" s="12" t="s">
        <v>38</v>
      </c>
      <c r="D19" s="12" t="s">
        <v>29</v>
      </c>
      <c r="E19" s="13" t="s">
        <v>30</v>
      </c>
      <c r="F19" s="14" t="n">
        <v>0</v>
      </c>
      <c r="G19" s="14" t="n">
        <v>0</v>
      </c>
      <c r="H19" s="15" t="n">
        <v>90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SUM(F19:N19)</f>
        <v>9000</v>
      </c>
      <c r="P19" s="15" t="n">
        <v>450</v>
      </c>
      <c r="Q19" s="14" t="n">
        <f aca="false">+O19-P19</f>
        <v>8550</v>
      </c>
      <c r="R19" s="17" t="n">
        <v>0</v>
      </c>
    </row>
    <row r="20" customFormat="false" ht="33" hidden="false" customHeight="true" outlineLevel="0" collapsed="false">
      <c r="A20" s="10" t="n">
        <v>9</v>
      </c>
      <c r="B20" s="11" t="s">
        <v>27</v>
      </c>
      <c r="C20" s="12" t="s">
        <v>39</v>
      </c>
      <c r="D20" s="12" t="s">
        <v>29</v>
      </c>
      <c r="E20" s="13" t="s">
        <v>40</v>
      </c>
      <c r="F20" s="14" t="n">
        <v>0</v>
      </c>
      <c r="G20" s="14" t="n">
        <v>0</v>
      </c>
      <c r="H20" s="15" t="n">
        <v>95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SUM(F20:N20)</f>
        <v>9500</v>
      </c>
      <c r="P20" s="15" t="n">
        <v>475</v>
      </c>
      <c r="Q20" s="14" t="n">
        <f aca="false">+O20-P20</f>
        <v>9025</v>
      </c>
      <c r="R20" s="17" t="n">
        <v>0</v>
      </c>
    </row>
    <row r="21" customFormat="false" ht="33" hidden="false" customHeight="true" outlineLevel="0" collapsed="false">
      <c r="A21" s="10" t="n">
        <v>10</v>
      </c>
      <c r="B21" s="11" t="s">
        <v>27</v>
      </c>
      <c r="C21" s="12" t="s">
        <v>41</v>
      </c>
      <c r="D21" s="12" t="s">
        <v>29</v>
      </c>
      <c r="E21" s="13" t="s">
        <v>40</v>
      </c>
      <c r="F21" s="14" t="n">
        <v>0</v>
      </c>
      <c r="G21" s="14" t="n">
        <v>0</v>
      </c>
      <c r="H21" s="15" t="n">
        <v>110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SUM(F21:N21)</f>
        <v>11000</v>
      </c>
      <c r="P21" s="15" t="n">
        <v>550</v>
      </c>
      <c r="Q21" s="14" t="n">
        <f aca="false">+O21-P21</f>
        <v>10450</v>
      </c>
      <c r="R21" s="17" t="n">
        <v>0</v>
      </c>
    </row>
    <row r="22" customFormat="false" ht="34.5" hidden="false" customHeight="true" outlineLevel="0" collapsed="false">
      <c r="A22" s="10" t="n">
        <v>11</v>
      </c>
      <c r="B22" s="11" t="s">
        <v>27</v>
      </c>
      <c r="C22" s="12" t="s">
        <v>42</v>
      </c>
      <c r="D22" s="12" t="s">
        <v>34</v>
      </c>
      <c r="E22" s="13" t="s">
        <v>30</v>
      </c>
      <c r="F22" s="14" t="n">
        <v>0</v>
      </c>
      <c r="G22" s="14" t="n">
        <v>0</v>
      </c>
      <c r="H22" s="15" t="n">
        <v>250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F22:N22)</f>
        <v>25000</v>
      </c>
      <c r="P22" s="15" t="n">
        <v>1116.07</v>
      </c>
      <c r="Q22" s="14" t="n">
        <f aca="false">+O22-P22</f>
        <v>23883.93</v>
      </c>
      <c r="R22" s="17" t="n">
        <v>0</v>
      </c>
    </row>
    <row r="23" customFormat="false" ht="30" hidden="false" customHeight="true" outlineLevel="0" collapsed="false">
      <c r="A23" s="10" t="n">
        <v>12</v>
      </c>
      <c r="B23" s="11" t="s">
        <v>27</v>
      </c>
      <c r="C23" s="19" t="s">
        <v>43</v>
      </c>
      <c r="D23" s="12" t="s">
        <v>29</v>
      </c>
      <c r="E23" s="13" t="s">
        <v>40</v>
      </c>
      <c r="F23" s="14" t="n">
        <v>0</v>
      </c>
      <c r="G23" s="14" t="n">
        <v>0</v>
      </c>
      <c r="H23" s="15" t="n">
        <v>900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SUM(F23:N23)</f>
        <v>9000</v>
      </c>
      <c r="P23" s="15" t="n">
        <v>450</v>
      </c>
      <c r="Q23" s="14" t="n">
        <f aca="false">+O23-P23</f>
        <v>8550</v>
      </c>
      <c r="R23" s="17" t="n">
        <v>0</v>
      </c>
    </row>
    <row r="24" customFormat="false" ht="27.75" hidden="false" customHeight="true" outlineLevel="0" collapsed="false">
      <c r="A24" s="10" t="n">
        <v>13</v>
      </c>
      <c r="B24" s="11" t="s">
        <v>27</v>
      </c>
      <c r="C24" s="19" t="s">
        <v>44</v>
      </c>
      <c r="D24" s="12" t="s">
        <v>34</v>
      </c>
      <c r="E24" s="13" t="s">
        <v>40</v>
      </c>
      <c r="F24" s="14" t="n">
        <v>0</v>
      </c>
      <c r="G24" s="14" t="n">
        <v>0</v>
      </c>
      <c r="H24" s="15" t="n">
        <v>135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f aca="false">SUM(F24:N24)</f>
        <v>13500</v>
      </c>
      <c r="P24" s="15" t="n">
        <v>602.68</v>
      </c>
      <c r="Q24" s="14" t="n">
        <f aca="false">+O24-P24</f>
        <v>12897.32</v>
      </c>
      <c r="R24" s="17" t="n">
        <v>0</v>
      </c>
    </row>
    <row r="25" customFormat="false" ht="32.25" hidden="false" customHeight="true" outlineLevel="0" collapsed="false">
      <c r="A25" s="10" t="n">
        <v>14</v>
      </c>
      <c r="B25" s="11" t="s">
        <v>27</v>
      </c>
      <c r="C25" s="19" t="s">
        <v>45</v>
      </c>
      <c r="D25" s="12" t="s">
        <v>34</v>
      </c>
      <c r="E25" s="13" t="s">
        <v>40</v>
      </c>
      <c r="F25" s="14" t="n">
        <v>0</v>
      </c>
      <c r="G25" s="14" t="n">
        <v>0</v>
      </c>
      <c r="H25" s="15" t="n">
        <v>1800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SUM(F25:N25)</f>
        <v>18000</v>
      </c>
      <c r="P25" s="15" t="n">
        <v>803.57</v>
      </c>
      <c r="Q25" s="14" t="n">
        <f aca="false">+O25-P25</f>
        <v>17196.43</v>
      </c>
      <c r="R25" s="17" t="n">
        <v>0</v>
      </c>
    </row>
    <row r="26" customFormat="false" ht="34.5" hidden="false" customHeight="true" outlineLevel="0" collapsed="false">
      <c r="A26" s="10" t="n">
        <v>15</v>
      </c>
      <c r="B26" s="11" t="s">
        <v>27</v>
      </c>
      <c r="C26" s="19" t="s">
        <v>46</v>
      </c>
      <c r="D26" s="12" t="s">
        <v>34</v>
      </c>
      <c r="E26" s="13" t="s">
        <v>40</v>
      </c>
      <c r="F26" s="14" t="n">
        <v>0</v>
      </c>
      <c r="G26" s="14" t="n">
        <v>0</v>
      </c>
      <c r="H26" s="15" t="n">
        <v>2200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f aca="false">SUM(F26:N26)</f>
        <v>22000</v>
      </c>
      <c r="P26" s="15" t="n">
        <v>982.14</v>
      </c>
      <c r="Q26" s="14" t="n">
        <f aca="false">+O26-P26</f>
        <v>21017.86</v>
      </c>
      <c r="R26" s="17" t="n">
        <v>0</v>
      </c>
    </row>
    <row r="27" customFormat="false" ht="33" hidden="false" customHeight="true" outlineLevel="0" collapsed="false">
      <c r="A27" s="10" t="n">
        <v>16</v>
      </c>
      <c r="B27" s="11" t="s">
        <v>27</v>
      </c>
      <c r="C27" s="19" t="s">
        <v>47</v>
      </c>
      <c r="D27" s="12" t="s">
        <v>34</v>
      </c>
      <c r="E27" s="13" t="s">
        <v>40</v>
      </c>
      <c r="F27" s="14" t="n">
        <v>0</v>
      </c>
      <c r="G27" s="14" t="n">
        <v>0</v>
      </c>
      <c r="H27" s="15" t="n">
        <v>1900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SUM(F27:N27)</f>
        <v>19000</v>
      </c>
      <c r="P27" s="15" t="n">
        <v>848.21</v>
      </c>
      <c r="Q27" s="14" t="n">
        <f aca="false">+O27-P27</f>
        <v>18151.79</v>
      </c>
      <c r="R27" s="17" t="n">
        <v>0</v>
      </c>
    </row>
    <row r="28" customFormat="false" ht="34.5" hidden="false" customHeight="true" outlineLevel="0" collapsed="false">
      <c r="A28" s="10" t="n">
        <v>17</v>
      </c>
      <c r="B28" s="11" t="s">
        <v>27</v>
      </c>
      <c r="C28" s="19" t="s">
        <v>48</v>
      </c>
      <c r="D28" s="12" t="s">
        <v>34</v>
      </c>
      <c r="E28" s="13" t="s">
        <v>40</v>
      </c>
      <c r="F28" s="14" t="n">
        <v>0</v>
      </c>
      <c r="G28" s="14" t="n">
        <v>0</v>
      </c>
      <c r="H28" s="15" t="n">
        <v>2000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SUM(F28:N28)</f>
        <v>20000</v>
      </c>
      <c r="P28" s="15" t="n">
        <v>892.86</v>
      </c>
      <c r="Q28" s="14" t="n">
        <f aca="false">+O28-P28</f>
        <v>19107.14</v>
      </c>
      <c r="R28" s="17" t="n">
        <v>0</v>
      </c>
    </row>
    <row r="29" customFormat="false" ht="33" hidden="false" customHeight="true" outlineLevel="0" collapsed="false">
      <c r="A29" s="10" t="n">
        <v>18</v>
      </c>
      <c r="B29" s="11" t="s">
        <v>27</v>
      </c>
      <c r="C29" s="19" t="s">
        <v>49</v>
      </c>
      <c r="D29" s="12" t="s">
        <v>34</v>
      </c>
      <c r="E29" s="13" t="s">
        <v>40</v>
      </c>
      <c r="F29" s="14" t="n">
        <v>0</v>
      </c>
      <c r="G29" s="14" t="n">
        <v>0</v>
      </c>
      <c r="H29" s="15" t="n">
        <v>1950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SUM(F29:N29)</f>
        <v>19500</v>
      </c>
      <c r="P29" s="15" t="n">
        <v>870.54</v>
      </c>
      <c r="Q29" s="14" t="n">
        <f aca="false">+O29-P29</f>
        <v>18629.46</v>
      </c>
      <c r="R29" s="17" t="n">
        <v>0</v>
      </c>
    </row>
    <row r="30" customFormat="false" ht="34.5" hidden="false" customHeight="true" outlineLevel="0" collapsed="false">
      <c r="A30" s="10" t="n">
        <v>19</v>
      </c>
      <c r="B30" s="11" t="s">
        <v>27</v>
      </c>
      <c r="C30" s="19" t="s">
        <v>50</v>
      </c>
      <c r="D30" s="12" t="s">
        <v>29</v>
      </c>
      <c r="E30" s="13" t="s">
        <v>40</v>
      </c>
      <c r="F30" s="14" t="n">
        <v>0</v>
      </c>
      <c r="G30" s="14" t="n">
        <v>0</v>
      </c>
      <c r="H30" s="15" t="n">
        <v>2350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f aca="false">SUM(F30:N30)</f>
        <v>23500</v>
      </c>
      <c r="P30" s="15" t="n">
        <v>1049.11</v>
      </c>
      <c r="Q30" s="14" t="n">
        <f aca="false">+O30-P30</f>
        <v>22450.89</v>
      </c>
      <c r="R30" s="17" t="n">
        <v>0</v>
      </c>
    </row>
    <row r="31" customFormat="false" ht="34.5" hidden="false" customHeight="true" outlineLevel="0" collapsed="false">
      <c r="A31" s="10" t="n">
        <v>20</v>
      </c>
      <c r="B31" s="11" t="s">
        <v>27</v>
      </c>
      <c r="C31" s="19" t="s">
        <v>51</v>
      </c>
      <c r="D31" s="12" t="s">
        <v>29</v>
      </c>
      <c r="E31" s="13" t="s">
        <v>40</v>
      </c>
      <c r="F31" s="14" t="n">
        <v>0</v>
      </c>
      <c r="G31" s="14" t="n">
        <v>0</v>
      </c>
      <c r="H31" s="15" t="n">
        <v>900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f aca="false">SUM(F31:N31)</f>
        <v>9000</v>
      </c>
      <c r="P31" s="15" t="n">
        <v>450</v>
      </c>
      <c r="Q31" s="14" t="n">
        <f aca="false">+O31-P31</f>
        <v>8550</v>
      </c>
      <c r="R31" s="17" t="n">
        <v>0</v>
      </c>
    </row>
    <row r="32" customFormat="false" ht="34.5" hidden="false" customHeight="true" outlineLevel="0" collapsed="false">
      <c r="A32" s="10" t="n">
        <v>21</v>
      </c>
      <c r="B32" s="19" t="s">
        <v>27</v>
      </c>
      <c r="C32" s="12" t="s">
        <v>52</v>
      </c>
      <c r="D32" s="19" t="s">
        <v>34</v>
      </c>
      <c r="E32" s="13" t="s">
        <v>40</v>
      </c>
      <c r="F32" s="14" t="n">
        <v>0</v>
      </c>
      <c r="G32" s="14" t="n">
        <v>0</v>
      </c>
      <c r="H32" s="15" t="n">
        <v>1600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f aca="false">SUM(F32:N32)</f>
        <v>16000</v>
      </c>
      <c r="P32" s="15" t="n">
        <v>714.29</v>
      </c>
      <c r="Q32" s="14" t="n">
        <f aca="false">+O32-P32</f>
        <v>15285.71</v>
      </c>
      <c r="R32" s="17" t="n">
        <v>0</v>
      </c>
    </row>
    <row r="33" customFormat="false" ht="34.5" hidden="false" customHeight="true" outlineLevel="0" collapsed="false">
      <c r="A33" s="10" t="n">
        <v>22</v>
      </c>
      <c r="B33" s="19" t="s">
        <v>27</v>
      </c>
      <c r="C33" s="12" t="s">
        <v>53</v>
      </c>
      <c r="D33" s="20" t="s">
        <v>29</v>
      </c>
      <c r="E33" s="13" t="s">
        <v>40</v>
      </c>
      <c r="F33" s="21" t="n">
        <v>0</v>
      </c>
      <c r="G33" s="21" t="n">
        <v>0</v>
      </c>
      <c r="H33" s="15" t="n">
        <v>1200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14" t="n">
        <f aca="false">SUM(F33:N33)</f>
        <v>12000</v>
      </c>
      <c r="P33" s="15" t="n">
        <v>600</v>
      </c>
      <c r="Q33" s="14" t="n">
        <f aca="false">+O33-P33</f>
        <v>11400</v>
      </c>
      <c r="R33" s="22" t="n">
        <v>0</v>
      </c>
    </row>
    <row r="34" customFormat="false" ht="34.5" hidden="false" customHeight="true" outlineLevel="0" collapsed="false">
      <c r="A34" s="10" t="n">
        <v>23</v>
      </c>
      <c r="B34" s="19" t="s">
        <v>27</v>
      </c>
      <c r="C34" s="19" t="s">
        <v>54</v>
      </c>
      <c r="D34" s="12" t="s">
        <v>29</v>
      </c>
      <c r="E34" s="13" t="s">
        <v>40</v>
      </c>
      <c r="F34" s="14" t="n">
        <v>0</v>
      </c>
      <c r="G34" s="14" t="n">
        <v>0</v>
      </c>
      <c r="H34" s="15" t="n">
        <v>1450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f aca="false">SUM(F34:N34)</f>
        <v>14500</v>
      </c>
      <c r="P34" s="15" t="n">
        <v>647.32</v>
      </c>
      <c r="Q34" s="14" t="n">
        <f aca="false">+O34-P34</f>
        <v>13852.68</v>
      </c>
      <c r="R34" s="17" t="n">
        <v>0</v>
      </c>
    </row>
    <row r="35" customFormat="false" ht="36.75" hidden="false" customHeight="true" outlineLevel="0" collapsed="false">
      <c r="A35" s="10" t="n">
        <v>24</v>
      </c>
      <c r="B35" s="19" t="s">
        <v>27</v>
      </c>
      <c r="C35" s="19" t="s">
        <v>55</v>
      </c>
      <c r="D35" s="12" t="s">
        <v>29</v>
      </c>
      <c r="E35" s="13" t="s">
        <v>40</v>
      </c>
      <c r="F35" s="14" t="n">
        <v>0</v>
      </c>
      <c r="G35" s="14" t="n">
        <v>0</v>
      </c>
      <c r="H35" s="15" t="n">
        <v>700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f aca="false">SUM(F35:N35)</f>
        <v>7000</v>
      </c>
      <c r="P35" s="15" t="n">
        <v>350</v>
      </c>
      <c r="Q35" s="14" t="n">
        <f aca="false">+O35-P35</f>
        <v>6650</v>
      </c>
      <c r="R35" s="17" t="n">
        <v>0</v>
      </c>
    </row>
    <row r="36" customFormat="false" ht="36.75" hidden="false" customHeight="true" outlineLevel="0" collapsed="false">
      <c r="A36" s="10" t="n">
        <v>25</v>
      </c>
      <c r="B36" s="19" t="s">
        <v>27</v>
      </c>
      <c r="C36" s="19" t="s">
        <v>56</v>
      </c>
      <c r="D36" s="23" t="s">
        <v>29</v>
      </c>
      <c r="E36" s="13" t="s">
        <v>40</v>
      </c>
      <c r="F36" s="21" t="n">
        <v>0</v>
      </c>
      <c r="G36" s="21" t="n">
        <v>0</v>
      </c>
      <c r="H36" s="15" t="n">
        <v>1250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14" t="n">
        <f aca="false">SUM(F36:N36)</f>
        <v>12500</v>
      </c>
      <c r="P36" s="15" t="n">
        <v>625</v>
      </c>
      <c r="Q36" s="14" t="n">
        <f aca="false">+O36-P36</f>
        <v>11875</v>
      </c>
      <c r="R36" s="22" t="n">
        <v>0</v>
      </c>
    </row>
    <row r="37" customFormat="false" ht="36.75" hidden="false" customHeight="true" outlineLevel="0" collapsed="false">
      <c r="A37" s="10" t="n">
        <v>26</v>
      </c>
      <c r="B37" s="19" t="s">
        <v>27</v>
      </c>
      <c r="C37" s="19" t="s">
        <v>57</v>
      </c>
      <c r="D37" s="12" t="s">
        <v>34</v>
      </c>
      <c r="E37" s="13" t="s">
        <v>40</v>
      </c>
      <c r="F37" s="14" t="n">
        <v>0</v>
      </c>
      <c r="G37" s="14" t="n">
        <v>0</v>
      </c>
      <c r="H37" s="15" t="n">
        <v>2200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f aca="false">SUM(F37:N37)</f>
        <v>22000</v>
      </c>
      <c r="P37" s="15" t="n">
        <v>982.14</v>
      </c>
      <c r="Q37" s="14" t="n">
        <f aca="false">+O37-P37</f>
        <v>21017.86</v>
      </c>
      <c r="R37" s="17" t="n">
        <v>0</v>
      </c>
    </row>
    <row r="38" customFormat="false" ht="36.75" hidden="false" customHeight="true" outlineLevel="0" collapsed="false">
      <c r="A38" s="10" t="n">
        <v>27</v>
      </c>
      <c r="B38" s="19" t="s">
        <v>27</v>
      </c>
      <c r="C38" s="19" t="s">
        <v>58</v>
      </c>
      <c r="D38" s="12" t="s">
        <v>34</v>
      </c>
      <c r="E38" s="13" t="s">
        <v>40</v>
      </c>
      <c r="F38" s="14" t="n">
        <v>0</v>
      </c>
      <c r="G38" s="14" t="n">
        <v>0</v>
      </c>
      <c r="H38" s="15" t="n">
        <v>2500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f aca="false">SUM(F38:N38)</f>
        <v>25000</v>
      </c>
      <c r="P38" s="15" t="n">
        <v>1116.07</v>
      </c>
      <c r="Q38" s="14" t="n">
        <f aca="false">+O38-P38</f>
        <v>23883.93</v>
      </c>
      <c r="R38" s="17" t="n">
        <v>0</v>
      </c>
    </row>
    <row r="39" customFormat="false" ht="36.75" hidden="false" customHeight="true" outlineLevel="0" collapsed="false">
      <c r="A39" s="24" t="n">
        <v>28</v>
      </c>
      <c r="B39" s="25" t="s">
        <v>27</v>
      </c>
      <c r="C39" s="25" t="s">
        <v>59</v>
      </c>
      <c r="D39" s="26" t="s">
        <v>60</v>
      </c>
      <c r="E39" s="27" t="s">
        <v>40</v>
      </c>
      <c r="F39" s="28" t="n">
        <v>0</v>
      </c>
      <c r="G39" s="28" t="n">
        <v>0</v>
      </c>
      <c r="H39" s="29" t="n">
        <v>1450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f aca="false">SUM(F39:N39)</f>
        <v>14500</v>
      </c>
      <c r="P39" s="29" t="n">
        <v>647.32</v>
      </c>
      <c r="Q39" s="28" t="n">
        <f aca="false">+O39-P39</f>
        <v>13852.68</v>
      </c>
      <c r="R39" s="30" t="n">
        <v>0</v>
      </c>
    </row>
    <row r="40" customFormat="false" ht="36.75" hidden="false" customHeight="true" outlineLevel="0" collapsed="false">
      <c r="A40" s="31"/>
      <c r="B40" s="32" t="s">
        <v>61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</row>
    <row r="41" customFormat="false" ht="36.75" hidden="false" customHeight="true" outlineLevel="0" collapsed="false">
      <c r="A41" s="33"/>
      <c r="B41" s="34"/>
      <c r="C41" s="34"/>
      <c r="D41" s="35"/>
      <c r="E41" s="36"/>
      <c r="F41" s="37"/>
      <c r="G41" s="37"/>
      <c r="H41" s="38"/>
      <c r="I41" s="37"/>
      <c r="J41" s="37"/>
      <c r="K41" s="37"/>
      <c r="L41" s="37"/>
      <c r="M41" s="37"/>
      <c r="N41" s="37"/>
      <c r="O41" s="37"/>
      <c r="P41" s="38"/>
      <c r="Q41" s="37"/>
      <c r="R41" s="37"/>
    </row>
    <row r="42" customFormat="false" ht="36.75" hidden="true" customHeight="true" outlineLevel="0" collapsed="false">
      <c r="A42" s="10"/>
      <c r="B42" s="19"/>
      <c r="C42" s="19"/>
      <c r="D42" s="12"/>
      <c r="E42" s="13"/>
      <c r="F42" s="14"/>
      <c r="G42" s="14"/>
      <c r="H42" s="15"/>
      <c r="I42" s="14"/>
      <c r="J42" s="14"/>
      <c r="K42" s="14"/>
      <c r="L42" s="14"/>
      <c r="M42" s="14"/>
      <c r="N42" s="14"/>
      <c r="O42" s="14"/>
      <c r="P42" s="15"/>
      <c r="Q42" s="14"/>
      <c r="R42" s="14" t="n">
        <v>0</v>
      </c>
    </row>
    <row r="43" customFormat="false" ht="36.75" hidden="true" customHeight="true" outlineLevel="0" collapsed="false">
      <c r="A43" s="10"/>
      <c r="B43" s="19"/>
      <c r="C43" s="19"/>
      <c r="D43" s="12"/>
      <c r="E43" s="13"/>
      <c r="F43" s="14"/>
      <c r="G43" s="14"/>
      <c r="H43" s="15"/>
      <c r="I43" s="14"/>
      <c r="J43" s="14"/>
      <c r="K43" s="14"/>
      <c r="L43" s="14"/>
      <c r="M43" s="14"/>
      <c r="N43" s="14"/>
      <c r="O43" s="14"/>
      <c r="P43" s="15"/>
      <c r="Q43" s="14"/>
      <c r="R43" s="14" t="n">
        <v>0</v>
      </c>
    </row>
    <row r="44" customFormat="false" ht="14.25" hidden="true" customHeight="false" outlineLevel="0" collapsed="false">
      <c r="A44" s="10"/>
      <c r="B44" s="19"/>
      <c r="C44" s="19"/>
      <c r="D44" s="12"/>
      <c r="E44" s="13"/>
      <c r="F44" s="14"/>
      <c r="G44" s="14"/>
      <c r="H44" s="15"/>
      <c r="I44" s="14"/>
      <c r="J44" s="14"/>
      <c r="K44" s="14"/>
      <c r="L44" s="14"/>
      <c r="M44" s="14"/>
      <c r="N44" s="14"/>
      <c r="O44" s="14"/>
      <c r="P44" s="15"/>
      <c r="Q44" s="14"/>
      <c r="R44" s="14" t="n">
        <v>0</v>
      </c>
    </row>
    <row r="45" customFormat="false" ht="14.25" hidden="true" customHeight="false" outlineLevel="0" collapsed="false">
      <c r="A45" s="10"/>
      <c r="B45" s="19"/>
      <c r="C45" s="19"/>
      <c r="D45" s="12"/>
      <c r="E45" s="13"/>
      <c r="F45" s="14"/>
      <c r="G45" s="14"/>
      <c r="H45" s="15"/>
      <c r="I45" s="14"/>
      <c r="J45" s="14"/>
      <c r="K45" s="14"/>
      <c r="L45" s="14"/>
      <c r="M45" s="14"/>
      <c r="N45" s="14"/>
      <c r="O45" s="14"/>
      <c r="P45" s="15"/>
      <c r="Q45" s="14"/>
      <c r="R45" s="14" t="n">
        <v>0</v>
      </c>
    </row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B40:R4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Soporte Tecnico</cp:lastModifiedBy>
  <cp:lastPrinted>2024-07-09T20:31:54Z</cp:lastPrinted>
  <dcterms:modified xsi:type="dcterms:W3CDTF">2024-07-09T20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