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ENERO 022" sheetId="1" state="visible" r:id="rId2"/>
  </sheets>
  <definedNames>
    <definedName function="false" hidden="false" localSheetId="0" name="_xlnm.Print_Area" vbProcedure="false">'N4 ENERO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FRANCIS LUCÍA GARNICA MARROQUÍN</t>
  </si>
  <si>
    <t xml:space="preserve">ENCARGADO DE ACTUALIZACIÓN:     YADIRA IBETH GALINDO ROSALES</t>
  </si>
  <si>
    <t xml:space="preserve">FECHA DE ACTUALIZACIÓN:                 05 DE FEBRERO DEL 2024</t>
  </si>
  <si>
    <t xml:space="preserve">CORRESPONDE AL MES DE:                 ENERO 2024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Francis Lucía Garnica Marroquí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645.37</v>
      </c>
      <c r="Q12" s="15" t="n">
        <f aca="false">+O12-P12</f>
        <v>22554.63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v>24200</v>
      </c>
      <c r="P13" s="15" t="n">
        <v>5473.17</v>
      </c>
      <c r="Q13" s="15" t="n">
        <f aca="false">+O13-P13</f>
        <v>18726.83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04.29</v>
      </c>
      <c r="Q16" s="15" t="n">
        <f aca="false">+O16-P16</f>
        <v>17195.71</v>
      </c>
      <c r="R16" s="16" t="n">
        <v>0</v>
      </c>
    </row>
    <row r="17" customFormat="false" ht="45.75" hidden="false" customHeight="false" outlineLevel="0" collapsed="false">
      <c r="A17" s="10" t="n">
        <v>6</v>
      </c>
      <c r="B17" s="18" t="s">
        <v>27</v>
      </c>
      <c r="C17" s="19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  <row r="18" customFormat="false" ht="15" hidden="false" customHeight="false" outlineLevel="0" collapsed="false">
      <c r="B18" s="25"/>
      <c r="C18" s="26"/>
      <c r="D18" s="26"/>
      <c r="E18" s="26"/>
    </row>
    <row r="19" customFormat="false" ht="15" hidden="false" customHeight="fals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án</cp:lastModifiedBy>
  <cp:lastPrinted>2024-01-09T15:18:42Z</cp:lastPrinted>
  <dcterms:modified xsi:type="dcterms:W3CDTF">2024-02-05T22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