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DICIEMBRE 022" sheetId="1" state="visible" r:id="rId2"/>
  </sheets>
  <definedNames>
    <definedName function="false" hidden="false" localSheetId="0" name="_xlnm.Print_Area" vbProcedure="false">'N4 DICIEMBRE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HILDA LUCRECIA MARTÍNEZ DUARTE</t>
  </si>
  <si>
    <t xml:space="preserve">FECHA DE ACTUALIZACIÓN:                 09 DE ENERO DEL 2024</t>
  </si>
  <si>
    <t xml:space="preserve">CORRESPONDE AL MES DE:                 DICIEMBRE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  <si>
    <t xml:space="preserve">NOTA:</t>
  </si>
  <si>
    <t xml:space="preserve">Para el presente cuadro se informa que para la subdirector ejecutiva se pagaron 28 días de diciembre 2023 del 04 al 3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f aca="false">6384.5+933.87</f>
        <v>7318.37</v>
      </c>
      <c r="Q12" s="15" t="n">
        <f aca="false">+O12-P12</f>
        <v>21881.6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0774.19</v>
      </c>
      <c r="H13" s="14" t="n">
        <v>0</v>
      </c>
      <c r="I13" s="14" t="n">
        <v>0</v>
      </c>
      <c r="J13" s="15" t="n">
        <f aca="false">338.71*2</f>
        <v>677.42</v>
      </c>
      <c r="K13" s="15" t="n">
        <v>180.65</v>
      </c>
      <c r="L13" s="15" t="n">
        <v>225.81</v>
      </c>
      <c r="M13" s="14" t="n">
        <v>0</v>
      </c>
      <c r="N13" s="14" t="n">
        <v>0</v>
      </c>
      <c r="O13" s="15" t="n">
        <f aca="false">SUM(F13:N13)</f>
        <v>21858.07</v>
      </c>
      <c r="P13" s="15" t="n">
        <v>5641.32</v>
      </c>
      <c r="Q13" s="15" t="n">
        <f aca="false">+O13-P13</f>
        <v>16216.75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+708.06</f>
        <v>5712.35</v>
      </c>
      <c r="Q14" s="15" t="n">
        <f aca="false">+O14-P14</f>
        <v>16487.65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+595.16</f>
        <v>4778.91</v>
      </c>
      <c r="Q15" s="15" t="n">
        <f aca="false">+O15-P15</f>
        <v>13921.09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f aca="false">5011.24+708.06</f>
        <v>5719.3</v>
      </c>
      <c r="Q16" s="15" t="n">
        <f aca="false">+O16-P16</f>
        <v>16480.7</v>
      </c>
      <c r="R16" s="16" t="n">
        <v>0</v>
      </c>
    </row>
    <row r="17" customFormat="false" ht="45.75" hidden="false" customHeight="false" outlineLevel="0" collapsed="false">
      <c r="A17" s="10" t="n">
        <v>6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f aca="false">5004.29+708.06</f>
        <v>5712.35</v>
      </c>
      <c r="Q17" s="23" t="n">
        <f aca="false">+O17-P17</f>
        <v>16487.65</v>
      </c>
      <c r="R17" s="24" t="n">
        <v>0</v>
      </c>
    </row>
    <row r="18" customFormat="false" ht="15" hidden="false" customHeight="false" outlineLevel="0" collapsed="false">
      <c r="B18" s="25" t="s">
        <v>41</v>
      </c>
      <c r="C18" s="26" t="s">
        <v>42</v>
      </c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4-01-09T15:18:42Z</cp:lastPrinted>
  <dcterms:modified xsi:type="dcterms:W3CDTF">2024-01-09T15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