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022" sheetId="1" state="visible" r:id="rId2"/>
  </sheets>
  <definedNames>
    <definedName function="false" hidden="false" localSheetId="0" name="_xlnm.Print_Area" vbProcedure="false">'N4 SEPTIEMBRE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11 DE OCTUBRE DEL 2023</t>
  </si>
  <si>
    <t xml:space="preserve">CORRESPONDE AL MES DE:                 SEPTIEMBRE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  <si>
    <t xml:space="preserve">NOTA:</t>
  </si>
  <si>
    <t xml:space="preserve">En el presente cuadro en el numeral 4 de Remuneraciones de Servidores Públicos, para el cargo de Directora Ejecutiva, se estan pagando 48 días trabajados, que corresponde del periodo del 14/08/2023 al 30/09/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44258.06</v>
      </c>
      <c r="H12" s="14" t="n">
        <v>0</v>
      </c>
      <c r="I12" s="14" t="n">
        <v>0</v>
      </c>
      <c r="J12" s="15" t="n">
        <v>1185.48</v>
      </c>
      <c r="K12" s="15" t="n">
        <v>316.13</v>
      </c>
      <c r="L12" s="15" t="n">
        <v>395.16</v>
      </c>
      <c r="M12" s="14" t="n">
        <v>0</v>
      </c>
      <c r="N12" s="14" t="n">
        <v>0</v>
      </c>
      <c r="O12" s="15" t="n">
        <f aca="false">SUM(F12:N12)</f>
        <v>46154.83</v>
      </c>
      <c r="P12" s="15" t="n">
        <v>9636.16</v>
      </c>
      <c r="Q12" s="15" t="n">
        <f aca="false">+O12-P12</f>
        <v>36518.67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 t="s">
        <v>41</v>
      </c>
      <c r="C18" s="26" t="s">
        <v>42</v>
      </c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3-06-09T21:09:14Z</cp:lastPrinted>
  <dcterms:modified xsi:type="dcterms:W3CDTF">2023-10-11T1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