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definedNames>
    <definedName function="false" hidden="false" localSheetId="0" name="_xlnm.Print_Titles" vbProcedure="false">N22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 EN FUNCIONES: Marcia Priscila Oropin Segura</t>
  </si>
  <si>
    <t xml:space="preserve">ENCARGADO DE ACTUALIZACIÓN: Rosa María Aguilar Rodríguez</t>
  </si>
  <si>
    <t xml:space="preserve">FECHA DE ACTUALIZACIÓN:  14 de agosto  2023</t>
  </si>
  <si>
    <t xml:space="preserve">CORRESPONDE AL MES DE:  julio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Julio</t>
  </si>
  <si>
    <t xml:space="preserve">Servicio de sistema de purificación UV, para las oficinas del Programa Nacional de Competitividad, mes de julio 2023</t>
  </si>
  <si>
    <t xml:space="preserve">Proyectos empresariales, S.A.</t>
  </si>
  <si>
    <t xml:space="preserve">576937K</t>
  </si>
  <si>
    <t xml:space="preserve">Servicio de enlace dedicado de internet de 100 MB para Pronacom, mes de junio 2023</t>
  </si>
  <si>
    <t xml:space="preserve">Telecomunicaciones de Guatemala, S.A.</t>
  </si>
  <si>
    <t xml:space="preserve">Servicio de mensajería para Pronacom, mes de julio 2023</t>
  </si>
  <si>
    <t xml:space="preserve">Maritza Marizol Muñoz Agreda</t>
  </si>
  <si>
    <t xml:space="preserve">Servicio de limpieza para las oficinas de Pronacom, mes de julio 2023</t>
  </si>
  <si>
    <t xml:space="preserve">Soluciones y Servicios, S.A.</t>
  </si>
  <si>
    <t xml:space="preserve">Arrendamiento de impresoras para uso del Programa Nacional de Competitividad, correspondiente al mes de julio 2023.</t>
  </si>
  <si>
    <t xml:space="preserve">Representacions Byalka, S.A</t>
  </si>
  <si>
    <t xml:space="preserve">Contratación de consultoría para la elaboración de un diagnóstico de los procesos sustantivos de 15 parques industriales, entregable 2</t>
  </si>
  <si>
    <t xml:space="preserve">Grupo Innovaterra</t>
  </si>
  <si>
    <t xml:space="preserve">Contratación de servicios de asesoría para la promoción de inversiones del sector manufactura en Guatemala de alimentos procesados para animales, entregable 2</t>
  </si>
  <si>
    <t xml:space="preserve">BS JOY, S.A.</t>
  </si>
  <si>
    <t xml:space="preserve">Contratación de consultoría en interpretación y aplicación de normativa de los subsectores vestuario y textiles, alimentos procesados para animales y economía digital en Guatemala, entregable 2</t>
  </si>
  <si>
    <t xml:space="preserve">QIL+4 Abogados, S.A.</t>
  </si>
  <si>
    <t xml:space="preserve">Servicios de divulgación de información en medios radiales, televisivos e impresos del "Programa de fomento a la competitividad y desarrollo empresarial, mes de junio 2023</t>
  </si>
  <si>
    <t xml:space="preserve">On Going, S.A.</t>
  </si>
  <si>
    <t xml:space="preserve">Contratación de servicios de atención y protocolo para audio, video y montaje en el evento: "III Feria Nacional de Vivienda-Transformando sueños"</t>
  </si>
  <si>
    <t xml:space="preserve">Grupo EASONIDO, S.A.</t>
  </si>
  <si>
    <t xml:space="preserve">Adquisición de licencia para uso de software de una plataforma para el análisis estadísticos entre países, productos e industrias, para uso del Programa Nacional de Competitividad</t>
  </si>
  <si>
    <t xml:space="preserve">Servicomp de Guatemala, S.A.</t>
  </si>
  <si>
    <t xml:space="preserve">Adquisición de licencia para uso de software de una Plataforma para el análisis financiero de los mercados, empresas y sectores económicos a nivel regional y mundial para el uso del Programa Nacional de Competitividad</t>
  </si>
  <si>
    <t xml:space="preserve">Servicio de interpretación simultánea durante los eventos "XV Foro Empresarial del Gran Caribe y The Apparel And Textile Investment Summit 2023,</t>
  </si>
  <si>
    <t xml:space="preserve">Gretel de Ippisch</t>
  </si>
  <si>
    <t xml:space="preserve">Compra de 42 discos duros de almacenamiento externo para uso del Programa Nacional de Competitividad</t>
  </si>
  <si>
    <t xml:space="preserve">Figbal, S.A.</t>
  </si>
  <si>
    <t xml:space="preserve">Compra de tóner y tintas para impresoras del Programa Nacional de Competitividad</t>
  </si>
  <si>
    <t xml:space="preserve">Dataflex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4.29"/>
    <col collapsed="false" customWidth="true" hidden="false" outlineLevel="0" max="3" min="3" style="0" width="11.29"/>
    <col collapsed="false" customWidth="true" hidden="false" outlineLevel="0" max="4" min="4" style="0" width="15.85"/>
    <col collapsed="false" customWidth="true" hidden="false" outlineLevel="0" max="5" min="5" style="0" width="13.71"/>
    <col collapsed="false" customWidth="true" hidden="false" outlineLevel="0" max="6" min="6" style="0" width="27.8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s">
        <v>16</v>
      </c>
      <c r="B12" s="6" t="s">
        <v>17</v>
      </c>
      <c r="C12" s="7" t="n">
        <v>1</v>
      </c>
      <c r="D12" s="8" t="n">
        <v>3850</v>
      </c>
      <c r="E12" s="8" t="n">
        <v>46200</v>
      </c>
      <c r="F12" s="6" t="s">
        <v>18</v>
      </c>
      <c r="G12" s="7" t="s">
        <v>19</v>
      </c>
    </row>
    <row r="13" customFormat="false" ht="36" hidden="false" customHeight="true" outlineLevel="0" collapsed="false">
      <c r="A13" s="5" t="s">
        <v>16</v>
      </c>
      <c r="B13" s="6" t="s">
        <v>20</v>
      </c>
      <c r="C13" s="7" t="n">
        <v>1</v>
      </c>
      <c r="D13" s="8" t="n">
        <v>3189</v>
      </c>
      <c r="E13" s="8" t="n">
        <v>38268</v>
      </c>
      <c r="F13" s="6" t="s">
        <v>21</v>
      </c>
      <c r="G13" s="7" t="n">
        <v>9929290</v>
      </c>
    </row>
    <row r="14" customFormat="false" ht="30" hidden="false" customHeight="true" outlineLevel="0" collapsed="false">
      <c r="A14" s="5" t="s">
        <v>16</v>
      </c>
      <c r="B14" s="6" t="s">
        <v>22</v>
      </c>
      <c r="C14" s="7" t="n">
        <v>1</v>
      </c>
      <c r="D14" s="8" t="n">
        <v>6400</v>
      </c>
      <c r="E14" s="8" t="n">
        <v>76800</v>
      </c>
      <c r="F14" s="7" t="s">
        <v>23</v>
      </c>
      <c r="G14" s="7" t="n">
        <v>7454732</v>
      </c>
    </row>
    <row r="15" customFormat="false" ht="33.75" hidden="false" customHeight="true" outlineLevel="0" collapsed="false">
      <c r="A15" s="5" t="s">
        <v>16</v>
      </c>
      <c r="B15" s="6" t="s">
        <v>24</v>
      </c>
      <c r="C15" s="7" t="n">
        <v>1</v>
      </c>
      <c r="D15" s="8" t="n">
        <v>13735.62</v>
      </c>
      <c r="E15" s="8" t="n">
        <f aca="false">+D15*6</f>
        <v>82413.72</v>
      </c>
      <c r="F15" s="6" t="s">
        <v>25</v>
      </c>
      <c r="G15" s="7" t="n">
        <v>7055269</v>
      </c>
    </row>
    <row r="16" customFormat="false" ht="43.5" hidden="false" customHeight="true" outlineLevel="0" collapsed="false">
      <c r="A16" s="5" t="s">
        <v>16</v>
      </c>
      <c r="B16" s="6" t="s">
        <v>26</v>
      </c>
      <c r="C16" s="7" t="n">
        <v>1</v>
      </c>
      <c r="D16" s="8" t="n">
        <v>86400</v>
      </c>
      <c r="E16" s="8" t="n">
        <v>7200</v>
      </c>
      <c r="F16" s="6" t="s">
        <v>27</v>
      </c>
      <c r="G16" s="7" t="n">
        <v>22270086</v>
      </c>
    </row>
    <row r="17" customFormat="false" ht="45" hidden="false" customHeight="false" outlineLevel="0" collapsed="false">
      <c r="A17" s="5" t="s">
        <v>16</v>
      </c>
      <c r="B17" s="6" t="s">
        <v>28</v>
      </c>
      <c r="C17" s="7" t="n">
        <v>1</v>
      </c>
      <c r="D17" s="8" t="n">
        <v>26946</v>
      </c>
      <c r="E17" s="8" t="n">
        <f aca="false">+D17</f>
        <v>26946</v>
      </c>
      <c r="F17" s="6" t="s">
        <v>29</v>
      </c>
      <c r="G17" s="7" t="n">
        <v>89146530</v>
      </c>
    </row>
    <row r="18" customFormat="false" ht="60" hidden="false" customHeight="false" outlineLevel="0" collapsed="false">
      <c r="A18" s="5" t="s">
        <v>16</v>
      </c>
      <c r="B18" s="6" t="s">
        <v>30</v>
      </c>
      <c r="C18" s="7" t="n">
        <v>1</v>
      </c>
      <c r="D18" s="8" t="n">
        <v>30000</v>
      </c>
      <c r="E18" s="8" t="n">
        <f aca="false">+D18</f>
        <v>30000</v>
      </c>
      <c r="F18" s="6" t="s">
        <v>31</v>
      </c>
      <c r="G18" s="7" t="n">
        <v>100727832</v>
      </c>
    </row>
    <row r="19" customFormat="false" ht="75" hidden="false" customHeight="false" outlineLevel="0" collapsed="false">
      <c r="A19" s="5" t="s">
        <v>16</v>
      </c>
      <c r="B19" s="6" t="s">
        <v>32</v>
      </c>
      <c r="C19" s="7" t="n">
        <v>1</v>
      </c>
      <c r="D19" s="8" t="n">
        <v>22000</v>
      </c>
      <c r="E19" s="8" t="n">
        <f aca="false">+D19</f>
        <v>22000</v>
      </c>
      <c r="F19" s="6" t="s">
        <v>33</v>
      </c>
      <c r="G19" s="7" t="n">
        <v>89094174</v>
      </c>
    </row>
    <row r="20" customFormat="false" ht="60" hidden="false" customHeight="false" outlineLevel="0" collapsed="false">
      <c r="A20" s="5" t="s">
        <v>16</v>
      </c>
      <c r="B20" s="6" t="s">
        <v>34</v>
      </c>
      <c r="C20" s="7" t="n">
        <v>1</v>
      </c>
      <c r="D20" s="8" t="n">
        <v>12600</v>
      </c>
      <c r="E20" s="8" t="n">
        <f aca="false">+D20</f>
        <v>12600</v>
      </c>
      <c r="F20" s="6" t="s">
        <v>35</v>
      </c>
      <c r="G20" s="7" t="n">
        <v>37409840</v>
      </c>
    </row>
    <row r="21" customFormat="false" ht="60" hidden="false" customHeight="false" outlineLevel="0" collapsed="false">
      <c r="A21" s="5" t="s">
        <v>16</v>
      </c>
      <c r="B21" s="6" t="s">
        <v>36</v>
      </c>
      <c r="C21" s="7" t="n">
        <v>1</v>
      </c>
      <c r="D21" s="8" t="n">
        <v>39350</v>
      </c>
      <c r="E21" s="8" t="n">
        <f aca="false">+D21</f>
        <v>39350</v>
      </c>
      <c r="F21" s="6" t="s">
        <v>37</v>
      </c>
      <c r="G21" s="7" t="n">
        <v>108975053</v>
      </c>
    </row>
    <row r="22" customFormat="false" ht="60" hidden="false" customHeight="false" outlineLevel="0" collapsed="false">
      <c r="A22" s="5" t="s">
        <v>16</v>
      </c>
      <c r="B22" s="6" t="s">
        <v>38</v>
      </c>
      <c r="C22" s="7" t="n">
        <v>1</v>
      </c>
      <c r="D22" s="8" t="n">
        <v>89900</v>
      </c>
      <c r="E22" s="8" t="n">
        <f aca="false">+D22</f>
        <v>89900</v>
      </c>
      <c r="F22" s="6" t="s">
        <v>39</v>
      </c>
      <c r="G22" s="7" t="n">
        <v>37391917</v>
      </c>
    </row>
    <row r="23" customFormat="false" ht="75" hidden="false" customHeight="false" outlineLevel="0" collapsed="false">
      <c r="A23" s="5" t="s">
        <v>16</v>
      </c>
      <c r="B23" s="6" t="s">
        <v>40</v>
      </c>
      <c r="C23" s="7" t="n">
        <v>1</v>
      </c>
      <c r="D23" s="8" t="n">
        <v>89900</v>
      </c>
      <c r="E23" s="8" t="n">
        <f aca="false">+D23</f>
        <v>89900</v>
      </c>
      <c r="F23" s="6" t="s">
        <v>39</v>
      </c>
      <c r="G23" s="7" t="n">
        <v>37391917</v>
      </c>
    </row>
    <row r="24" customFormat="false" ht="60" hidden="false" customHeight="false" outlineLevel="0" collapsed="false">
      <c r="A24" s="5" t="s">
        <v>16</v>
      </c>
      <c r="B24" s="6" t="s">
        <v>41</v>
      </c>
      <c r="C24" s="7" t="n">
        <v>1</v>
      </c>
      <c r="D24" s="8" t="n">
        <v>64560</v>
      </c>
      <c r="E24" s="8" t="n">
        <f aca="false">+D24</f>
        <v>64560</v>
      </c>
      <c r="F24" s="6" t="s">
        <v>42</v>
      </c>
      <c r="G24" s="7" t="n">
        <v>819646</v>
      </c>
    </row>
    <row r="25" customFormat="false" ht="45" hidden="false" customHeight="false" outlineLevel="0" collapsed="false">
      <c r="A25" s="5" t="s">
        <v>16</v>
      </c>
      <c r="B25" s="6" t="s">
        <v>43</v>
      </c>
      <c r="C25" s="7" t="n">
        <v>1</v>
      </c>
      <c r="D25" s="8" t="n">
        <v>45660</v>
      </c>
      <c r="E25" s="8" t="n">
        <f aca="false">+D25</f>
        <v>45660</v>
      </c>
      <c r="F25" s="6" t="s">
        <v>44</v>
      </c>
      <c r="G25" s="7" t="n">
        <v>97955884</v>
      </c>
    </row>
    <row r="26" customFormat="false" ht="30" hidden="false" customHeight="false" outlineLevel="0" collapsed="false">
      <c r="A26" s="5" t="s">
        <v>16</v>
      </c>
      <c r="B26" s="6" t="s">
        <v>45</v>
      </c>
      <c r="C26" s="7" t="n">
        <v>1</v>
      </c>
      <c r="D26" s="8" t="n">
        <v>61895</v>
      </c>
      <c r="E26" s="8" t="n">
        <f aca="false">+D26</f>
        <v>61895</v>
      </c>
      <c r="F26" s="6" t="s">
        <v>46</v>
      </c>
      <c r="G26" s="7" t="n">
        <v>1992159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8-11T21:16:14Z</cp:lastPrinted>
  <dcterms:modified xsi:type="dcterms:W3CDTF">2023-08-11T2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