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022" sheetId="1" state="visible" r:id="rId2"/>
  </sheets>
  <definedNames>
    <definedName function="false" hidden="false" localSheetId="0" name="_xlnm.Print_Area" vbProcedure="false">'N4 JULIO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MARCIA PRISCILA OROPIN SEGURA</t>
  </si>
  <si>
    <t xml:space="preserve">ENCARGADO DE ACTUALIZACIÓN:     YADIRA IBETH GALINDO ROSALES</t>
  </si>
  <si>
    <t xml:space="preserve">FECHA DE ACTUALIZACIÓN:                 04 DE AGOSTO DEL 2023</t>
  </si>
  <si>
    <t xml:space="preserve">CORRESPONDE AL MES DE:                 JULI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tru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</f>
        <v>28000</v>
      </c>
      <c r="H12" s="14" t="n">
        <v>0</v>
      </c>
      <c r="I12" s="14" t="n">
        <v>0</v>
      </c>
      <c r="J12" s="15" t="n">
        <f aca="false">750</f>
        <v>750</v>
      </c>
      <c r="K12" s="15" t="n">
        <f aca="false">200</f>
        <v>200</v>
      </c>
      <c r="L12" s="15" t="n">
        <f aca="false">250</f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f aca="false">6645.37+49.5</f>
        <v>6694.87</v>
      </c>
      <c r="Q12" s="15" t="n">
        <f aca="false">+O12-P12</f>
        <v>22505.13</v>
      </c>
      <c r="R12" s="16" t="n">
        <v>0</v>
      </c>
    </row>
    <row r="13" customFormat="false" ht="32.25" hidden="false" customHeight="true" outlineLevel="0" collapsed="false">
      <c r="A13" s="10" t="n">
        <v>1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45" hidden="false" customHeight="false" outlineLevel="0" collapsed="false">
      <c r="A14" s="10" t="n">
        <v>2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3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4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11.24</v>
      </c>
      <c r="Q16" s="15" t="n">
        <f aca="false">+O16-P16</f>
        <v>17188.76</v>
      </c>
      <c r="R16" s="16" t="n">
        <v>0</v>
      </c>
    </row>
    <row r="17" customFormat="false" ht="45.75" hidden="false" customHeight="false" outlineLevel="0" collapsed="false">
      <c r="A17" s="18" t="n">
        <v>5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4" t="n">
        <f aca="false">SUM(F17:N17)</f>
        <v>22200</v>
      </c>
      <c r="P17" s="24" t="n">
        <v>5004.29</v>
      </c>
      <c r="Q17" s="24" t="n">
        <f aca="false">+O17-P17</f>
        <v>17195.71</v>
      </c>
      <c r="R17" s="25" t="n">
        <v>0</v>
      </c>
    </row>
    <row r="18" customFormat="false" ht="15" hidden="false" customHeight="false" outlineLevel="0" collapsed="false">
      <c r="B18" s="26"/>
      <c r="C18" s="27"/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3-06-09T21:09:14Z</cp:lastPrinted>
  <dcterms:modified xsi:type="dcterms:W3CDTF">2023-08-04T1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