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2" sheetId="1" state="visible" r:id="rId2"/>
  </sheets>
  <definedNames>
    <definedName function="false" hidden="false" localSheetId="0" name="_xlnm.Print_Titles" vbProcedure="false">N22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6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8:00 a 16:00 horas</t>
  </si>
  <si>
    <t xml:space="preserve">TELÉFONO: 2421-2464</t>
  </si>
  <si>
    <t xml:space="preserve">DIRECTORA EN FUNCIONES: Marcia Priscila Oropin Segura</t>
  </si>
  <si>
    <t xml:space="preserve">ENCARGADO DE ACTUALIZACIÓN: Rosa María Aguilar Rodríguez</t>
  </si>
  <si>
    <t xml:space="preserve">FECHA DE ACTUALIZACIÓN:   11 de julio 2023</t>
  </si>
  <si>
    <t xml:space="preserve">CORRESPONDE AL MES DE:  junio 2023</t>
  </si>
  <si>
    <t xml:space="preserve">NUMERAL 22 - COMPRAS DIRECTAS</t>
  </si>
  <si>
    <t xml:space="preserve">FECHA COMPRA</t>
  </si>
  <si>
    <t xml:space="preserve">DESCRIPCIÓN DE COMPRA</t>
  </si>
  <si>
    <t xml:space="preserve">CANTIDAD</t>
  </si>
  <si>
    <t xml:space="preserve">PRECIO UNITARIO</t>
  </si>
  <si>
    <t xml:space="preserve">PRECIO TOTAL</t>
  </si>
  <si>
    <t xml:space="preserve">PROVEEDOR</t>
  </si>
  <si>
    <t xml:space="preserve">NIT</t>
  </si>
  <si>
    <t xml:space="preserve">Junio</t>
  </si>
  <si>
    <t xml:space="preserve">Servicio de sistema de purificación UV, para las oficinas del Programa Nacional de Competitividad, mes de junio 2023</t>
  </si>
  <si>
    <t xml:space="preserve">Proyectos empresariales, S.A.</t>
  </si>
  <si>
    <t xml:space="preserve">576937K</t>
  </si>
  <si>
    <t xml:space="preserve">Servicio de enlace dedicado de internet de 100 MB para Pronacom, mes de mayo 2023</t>
  </si>
  <si>
    <t xml:space="preserve">Telecomunicaciones de Guatemala, S.A.</t>
  </si>
  <si>
    <t xml:space="preserve">Servicio de mensajería para Pronacom, mes de junio 2023</t>
  </si>
  <si>
    <t xml:space="preserve">Glaciar Grupo Consultores</t>
  </si>
  <si>
    <t xml:space="preserve">Servicio de limpieza para las oficinas de Pronacom, mes de junio 2023</t>
  </si>
  <si>
    <t xml:space="preserve">Soluciones y Servicios, S.A.</t>
  </si>
  <si>
    <t xml:space="preserve">Servicio de producción y edición de tres videos cortos para la socialización del Plan La Ruta-Desarrollo Inclusivo</t>
  </si>
  <si>
    <t xml:space="preserve">Acoustic, S.A.</t>
  </si>
  <si>
    <t xml:space="preserve">Servicios de atención y protocolo para los participantes nacionales e internacionales (audio, video y montaje) durante el evento: "The Apparel and textile Investment Summit 2023"</t>
  </si>
  <si>
    <t xml:space="preserve">L&amp;A, S.A.</t>
  </si>
  <si>
    <t xml:space="preserve">Contratación de servicios de atención y protocolo para el registro de los participantes en los eventos XV foro empresarial del Gran Caribe y The Apparel and  Textil  Investment Summit 2023</t>
  </si>
  <si>
    <t xml:space="preserve">Momentos de Contacto, S.A.</t>
  </si>
  <si>
    <t xml:space="preserve">Contratación de servicios de atención y protocolo para audio, video y montaje durante el evento: "Connect Guatemala Invstment Summit 2023"</t>
  </si>
  <si>
    <t xml:space="preserve">Grupo EASONIDO, S.A.</t>
  </si>
  <si>
    <t xml:space="preserve">Contratación de servicios para la conformación del kit de bienvenida con material promocional para los participantes del evento: "Connect Guatemala Invstment Summit 2023"</t>
  </si>
  <si>
    <t xml:space="preserve">María Gabriela Alvarado</t>
  </si>
  <si>
    <t xml:space="preserve">Contratación de servicios de atención y protocolo para salón y alimentación durante el evento: "Connect Guatemala Investment Summit 2023"</t>
  </si>
  <si>
    <t xml:space="preserve">Cía Internacional de Hoteles, S.A.</t>
  </si>
  <si>
    <t xml:space="preserve">Contratación de consultoría para la elaboración de un diagnóstico de los procesos sustantivos de 15 parques industriales</t>
  </si>
  <si>
    <t xml:space="preserve">Grupo Innovaterra</t>
  </si>
  <si>
    <t xml:space="preserve">Contratación de servicios de asesoría para la promoción de inversiones del sector manufactura en Guatemala de alimentos procesados para animales</t>
  </si>
  <si>
    <t xml:space="preserve">BS JOY, S.A.</t>
  </si>
  <si>
    <t xml:space="preserve">Contratación de consultoría en interpretación y aplicación de normativa de los subsectores vestuario y textiles, alimentos procesados para animales y economía digital en Guatemala</t>
  </si>
  <si>
    <t xml:space="preserve">QIL+4 Abogados, S.A.</t>
  </si>
  <si>
    <t xml:space="preserve">Servicios de divulgación de información en medios radiales, televisivos e impresos del "Programa de fomento a la competitividad y desarrollo empresarial</t>
  </si>
  <si>
    <t xml:space="preserve">On Going,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\Q* #,##0.00_-;&quot;-Q&quot;* #,##0.00_-;_-\Q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44.29"/>
    <col collapsed="false" customWidth="true" hidden="false" outlineLevel="0" max="3" min="3" style="0" width="11.29"/>
    <col collapsed="false" customWidth="true" hidden="false" outlineLevel="0" max="4" min="4" style="0" width="15.85"/>
    <col collapsed="false" customWidth="true" hidden="false" outlineLevel="0" max="5" min="5" style="0" width="13.71"/>
    <col collapsed="false" customWidth="true" hidden="false" outlineLevel="0" max="6" min="6" style="0" width="26.71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21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</row>
    <row r="11" customFormat="false" ht="30" hidden="false" customHeight="false" outlineLevel="0" collapsed="false">
      <c r="A11" s="4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</row>
    <row r="12" customFormat="false" ht="46.5" hidden="false" customHeight="true" outlineLevel="0" collapsed="false">
      <c r="A12" s="5" t="s">
        <v>16</v>
      </c>
      <c r="B12" s="6" t="s">
        <v>17</v>
      </c>
      <c r="C12" s="7" t="n">
        <v>1</v>
      </c>
      <c r="D12" s="8" t="n">
        <v>3850</v>
      </c>
      <c r="E12" s="8" t="n">
        <v>46200</v>
      </c>
      <c r="F12" s="6" t="s">
        <v>18</v>
      </c>
      <c r="G12" s="7" t="s">
        <v>19</v>
      </c>
    </row>
    <row r="13" customFormat="false" ht="36" hidden="false" customHeight="true" outlineLevel="0" collapsed="false">
      <c r="A13" s="5" t="s">
        <v>16</v>
      </c>
      <c r="B13" s="6" t="s">
        <v>20</v>
      </c>
      <c r="C13" s="7" t="n">
        <v>1</v>
      </c>
      <c r="D13" s="8" t="n">
        <v>3189</v>
      </c>
      <c r="E13" s="8" t="n">
        <v>38268</v>
      </c>
      <c r="F13" s="6" t="s">
        <v>21</v>
      </c>
      <c r="G13" s="7" t="n">
        <v>9929290</v>
      </c>
    </row>
    <row r="14" customFormat="false" ht="30" hidden="false" customHeight="true" outlineLevel="0" collapsed="false">
      <c r="A14" s="5" t="s">
        <v>16</v>
      </c>
      <c r="B14" s="6" t="s">
        <v>22</v>
      </c>
      <c r="C14" s="7" t="n">
        <v>1</v>
      </c>
      <c r="D14" s="8" t="n">
        <v>6942.76</v>
      </c>
      <c r="E14" s="8" t="n">
        <v>20828.28</v>
      </c>
      <c r="F14" s="7" t="s">
        <v>23</v>
      </c>
      <c r="G14" s="7" t="n">
        <v>81119208</v>
      </c>
    </row>
    <row r="15" customFormat="false" ht="33.75" hidden="false" customHeight="true" outlineLevel="0" collapsed="false">
      <c r="A15" s="5" t="s">
        <v>16</v>
      </c>
      <c r="B15" s="6" t="s">
        <v>24</v>
      </c>
      <c r="C15" s="7" t="n">
        <v>1</v>
      </c>
      <c r="D15" s="8" t="n">
        <v>13735.62</v>
      </c>
      <c r="E15" s="8" t="n">
        <f aca="false">+D15*6</f>
        <v>82413.72</v>
      </c>
      <c r="F15" s="6" t="s">
        <v>25</v>
      </c>
      <c r="G15" s="7" t="n">
        <v>7055269</v>
      </c>
    </row>
    <row r="16" customFormat="false" ht="45" hidden="false" customHeight="true" outlineLevel="0" collapsed="false">
      <c r="A16" s="5" t="s">
        <v>16</v>
      </c>
      <c r="B16" s="6" t="s">
        <v>26</v>
      </c>
      <c r="C16" s="7" t="n">
        <v>1</v>
      </c>
      <c r="D16" s="8" t="n">
        <v>79900</v>
      </c>
      <c r="E16" s="8" t="n">
        <f aca="false">+D16</f>
        <v>79900</v>
      </c>
      <c r="F16" s="9" t="s">
        <v>27</v>
      </c>
      <c r="G16" s="7" t="n">
        <v>33636702</v>
      </c>
    </row>
    <row r="17" customFormat="false" ht="59.25" hidden="false" customHeight="true" outlineLevel="0" collapsed="false">
      <c r="A17" s="5" t="s">
        <v>16</v>
      </c>
      <c r="B17" s="6" t="s">
        <v>28</v>
      </c>
      <c r="C17" s="7" t="n">
        <v>1</v>
      </c>
      <c r="D17" s="8" t="n">
        <v>83200</v>
      </c>
      <c r="E17" s="8" t="n">
        <f aca="false">+D17</f>
        <v>83200</v>
      </c>
      <c r="F17" s="6" t="s">
        <v>29</v>
      </c>
      <c r="G17" s="7" t="n">
        <v>88093751</v>
      </c>
    </row>
    <row r="18" customFormat="false" ht="60.75" hidden="false" customHeight="true" outlineLevel="0" collapsed="false">
      <c r="A18" s="5" t="s">
        <v>16</v>
      </c>
      <c r="B18" s="6" t="s">
        <v>30</v>
      </c>
      <c r="C18" s="7" t="n">
        <v>1</v>
      </c>
      <c r="D18" s="8" t="n">
        <v>71556.8</v>
      </c>
      <c r="E18" s="8" t="n">
        <f aca="false">+D18</f>
        <v>71556.8</v>
      </c>
      <c r="F18" s="6" t="s">
        <v>31</v>
      </c>
      <c r="G18" s="7" t="n">
        <v>96241411</v>
      </c>
    </row>
    <row r="19" customFormat="false" ht="62.25" hidden="false" customHeight="true" outlineLevel="0" collapsed="false">
      <c r="A19" s="5" t="s">
        <v>16</v>
      </c>
      <c r="B19" s="6" t="s">
        <v>32</v>
      </c>
      <c r="C19" s="7" t="n">
        <v>1</v>
      </c>
      <c r="D19" s="8" t="n">
        <v>83450</v>
      </c>
      <c r="E19" s="8" t="n">
        <v>83450</v>
      </c>
      <c r="F19" s="6" t="s">
        <v>33</v>
      </c>
      <c r="G19" s="7" t="n">
        <v>108975053</v>
      </c>
    </row>
    <row r="20" customFormat="false" ht="89.25" hidden="false" customHeight="true" outlineLevel="0" collapsed="false">
      <c r="A20" s="5" t="s">
        <v>16</v>
      </c>
      <c r="B20" s="6" t="s">
        <v>34</v>
      </c>
      <c r="C20" s="7" t="n">
        <v>1</v>
      </c>
      <c r="D20" s="8" t="n">
        <v>24300</v>
      </c>
      <c r="E20" s="8" t="n">
        <f aca="false">+D20</f>
        <v>24300</v>
      </c>
      <c r="F20" s="6" t="s">
        <v>35</v>
      </c>
      <c r="G20" s="7" t="n">
        <v>9119495</v>
      </c>
    </row>
    <row r="21" customFormat="false" ht="60" hidden="false" customHeight="false" outlineLevel="0" collapsed="false">
      <c r="A21" s="5" t="s">
        <v>16</v>
      </c>
      <c r="B21" s="6" t="s">
        <v>36</v>
      </c>
      <c r="C21" s="7" t="n">
        <v>1</v>
      </c>
      <c r="D21" s="8" t="n">
        <v>79972</v>
      </c>
      <c r="E21" s="8" t="n">
        <f aca="false">+D21</f>
        <v>79972</v>
      </c>
      <c r="F21" s="6" t="s">
        <v>37</v>
      </c>
      <c r="G21" s="7" t="n">
        <v>23994584</v>
      </c>
    </row>
    <row r="22" customFormat="false" ht="45" hidden="false" customHeight="false" outlineLevel="0" collapsed="false">
      <c r="A22" s="5" t="s">
        <v>16</v>
      </c>
      <c r="B22" s="6" t="s">
        <v>38</v>
      </c>
      <c r="C22" s="7" t="n">
        <v>1</v>
      </c>
      <c r="D22" s="8" t="n">
        <v>26946</v>
      </c>
      <c r="E22" s="8" t="n">
        <f aca="false">+D22</f>
        <v>26946</v>
      </c>
      <c r="F22" s="6" t="s">
        <v>39</v>
      </c>
      <c r="G22" s="7" t="n">
        <v>89146530</v>
      </c>
    </row>
    <row r="23" customFormat="false" ht="60" hidden="false" customHeight="false" outlineLevel="0" collapsed="false">
      <c r="A23" s="5" t="s">
        <v>16</v>
      </c>
      <c r="B23" s="6" t="s">
        <v>40</v>
      </c>
      <c r="C23" s="7" t="n">
        <v>1</v>
      </c>
      <c r="D23" s="8" t="n">
        <v>15000</v>
      </c>
      <c r="E23" s="8" t="n">
        <f aca="false">+D23</f>
        <v>15000</v>
      </c>
      <c r="F23" s="6" t="s">
        <v>41</v>
      </c>
      <c r="G23" s="7" t="n">
        <v>100727832</v>
      </c>
    </row>
    <row r="24" customFormat="false" ht="60" hidden="false" customHeight="false" outlineLevel="0" collapsed="false">
      <c r="A24" s="5" t="s">
        <v>16</v>
      </c>
      <c r="B24" s="6" t="s">
        <v>42</v>
      </c>
      <c r="C24" s="7" t="n">
        <v>1</v>
      </c>
      <c r="D24" s="8" t="n">
        <v>22000</v>
      </c>
      <c r="E24" s="8" t="n">
        <f aca="false">+D24</f>
        <v>22000</v>
      </c>
      <c r="F24" s="6" t="s">
        <v>43</v>
      </c>
      <c r="G24" s="7" t="n">
        <v>89094174</v>
      </c>
    </row>
    <row r="25" customFormat="false" ht="60" hidden="false" customHeight="false" outlineLevel="0" collapsed="false">
      <c r="A25" s="5" t="s">
        <v>16</v>
      </c>
      <c r="B25" s="6" t="s">
        <v>44</v>
      </c>
      <c r="C25" s="7" t="n">
        <v>1</v>
      </c>
      <c r="D25" s="8" t="n">
        <v>13200</v>
      </c>
      <c r="E25" s="8" t="n">
        <f aca="false">+D25</f>
        <v>13200</v>
      </c>
      <c r="F25" s="6" t="s">
        <v>45</v>
      </c>
      <c r="G25" s="7" t="n">
        <v>37409840</v>
      </c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10:G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3-07-11T17:01:10Z</cp:lastPrinted>
  <dcterms:modified xsi:type="dcterms:W3CDTF">2023-07-11T17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