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2" sheetId="1" state="visible" r:id="rId2"/>
  </sheets>
  <definedNames>
    <definedName function="false" hidden="false" localSheetId="0" name="_xlnm.Print_Area" vbProcedure="false">'N4 DICIEMBRE 2022'!$A$1:$R$52</definedName>
    <definedName function="false" hidden="false" localSheetId="0" name="_xlnm.Print_Titles" vbProcedure="false">'N4 DICIEMBRE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ANA MARIA NAVAS BRAN</t>
  </si>
  <si>
    <t xml:space="preserve">FECHA DE ACTUALIZACIÓN:                        09 DE ENERO DEL 2023</t>
  </si>
  <si>
    <t xml:space="preserve">CORRESPONDE AL MES DE:                         DICIEMBRE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Dulce Maria Leal Lopez</t>
  </si>
  <si>
    <t xml:space="preserve">Jennifer Denise Lobos Ranero</t>
  </si>
  <si>
    <t xml:space="preserve">Fernando Alonso Marin Luna</t>
  </si>
  <si>
    <t xml:space="preserve">Evelyn Mayté Milián Cardona</t>
  </si>
  <si>
    <t xml:space="preserve">Madelyn Janeth Ortiz Pineda</t>
  </si>
  <si>
    <t xml:space="preserve">PROGRAMA NACIONAL 
DE COMPETITIVIDAD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  <si>
    <t xml:space="preserve">Karen Michelle Morales Alecio</t>
  </si>
  <si>
    <t xml:space="preserve">Camila Isabela García Méndez</t>
  </si>
  <si>
    <t xml:space="preserve">Mirian Arlett Iglesias Quevedo</t>
  </si>
  <si>
    <t xml:space="preserve">Astrid Suleima Yanes Perez</t>
  </si>
  <si>
    <t xml:space="preserve">Hellen Celeny Mena</t>
  </si>
  <si>
    <t xml:space="preserve">Jade Alejandra Argueta Alvarez</t>
  </si>
  <si>
    <t xml:space="preserve">Iris Hécica Hernández Galicia</t>
  </si>
  <si>
    <t xml:space="preserve">Williams Augusto Corado Mena</t>
  </si>
  <si>
    <t xml:space="preserve">Karla Eunice Morales Méndez</t>
  </si>
  <si>
    <t xml:space="preserve">Daniela María Hurtarte Rodas</t>
  </si>
  <si>
    <t xml:space="preserve">Ricardo Armando Burbano Gordillo</t>
  </si>
  <si>
    <t xml:space="preserve">Diego Gilberto De León Zurita</t>
  </si>
  <si>
    <t xml:space="preserve">Maria Ilusion Arce Santizo </t>
  </si>
  <si>
    <t xml:space="preserve">Ingrid Lisbeth Chea Menendez</t>
  </si>
  <si>
    <t xml:space="preserve">Erick Gustavo Paiz Rangel</t>
  </si>
  <si>
    <t xml:space="preserve">Ana Lucía Palacios Estr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9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9000</v>
      </c>
      <c r="P13" s="15" t="n">
        <v>450</v>
      </c>
      <c r="Q13" s="14" t="n">
        <f aca="false">+O13-P13</f>
        <v>855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0</v>
      </c>
      <c r="Q17" s="14" t="n">
        <f aca="false">+O17-P17</f>
        <v>160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8" t="n">
        <v>600</v>
      </c>
      <c r="Q18" s="14" t="n">
        <f aca="false">+O18-P18</f>
        <v>114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4</v>
      </c>
      <c r="E19" s="13" t="s">
        <v>30</v>
      </c>
      <c r="F19" s="14" t="n">
        <v>0</v>
      </c>
      <c r="G19" s="14" t="n">
        <v>0</v>
      </c>
      <c r="H19" s="15" t="n">
        <v>155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500</v>
      </c>
      <c r="P19" s="19" t="n">
        <v>691.96</v>
      </c>
      <c r="Q19" s="14" t="n">
        <f aca="false">+O19-P19</f>
        <v>14808.0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2000</v>
      </c>
      <c r="P20" s="15" t="n">
        <v>600</v>
      </c>
      <c r="Q20" s="14" t="n">
        <f aca="false">+O20-P20</f>
        <v>11400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6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6000</v>
      </c>
      <c r="P21" s="15" t="n">
        <v>714.29</v>
      </c>
      <c r="Q21" s="14" t="n">
        <f aca="false">+O21-P21</f>
        <v>15285.71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5" t="n">
        <v>803.57</v>
      </c>
      <c r="Q24" s="14" t="n">
        <f aca="false">+O24-P24</f>
        <v>17196.43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4</v>
      </c>
      <c r="E25" s="13" t="s">
        <v>45</v>
      </c>
      <c r="F25" s="14" t="n">
        <v>0</v>
      </c>
      <c r="G25" s="14" t="n">
        <v>0</v>
      </c>
      <c r="H25" s="15" t="n">
        <v>16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6000</v>
      </c>
      <c r="P25" s="15" t="n">
        <v>0</v>
      </c>
      <c r="Q25" s="14" t="n">
        <f aca="false">+O25-P25</f>
        <v>160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714.29</v>
      </c>
      <c r="Q26" s="14" t="n">
        <f aca="false">+O26-P26</f>
        <v>15285.71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7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7000</v>
      </c>
      <c r="P27" s="22" t="n">
        <v>758.93</v>
      </c>
      <c r="Q27" s="14" t="n">
        <f aca="false">+O27-P27</f>
        <v>16241.07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1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8000</v>
      </c>
      <c r="P29" s="15" t="n">
        <v>803.57</v>
      </c>
      <c r="Q29" s="14" t="n">
        <f aca="false">+O29-P29</f>
        <v>17196.43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4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4000</v>
      </c>
      <c r="P30" s="15" t="n">
        <v>625</v>
      </c>
      <c r="Q30" s="14" t="n">
        <f aca="false">+O30-P30</f>
        <v>13375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34</v>
      </c>
      <c r="E31" s="13" t="s">
        <v>45</v>
      </c>
      <c r="F31" s="14" t="n">
        <v>0</v>
      </c>
      <c r="G31" s="14" t="n">
        <v>0</v>
      </c>
      <c r="H31" s="15" t="n">
        <v>1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5000</v>
      </c>
      <c r="P31" s="15" t="n">
        <v>669.64</v>
      </c>
      <c r="Q31" s="14" t="n">
        <f aca="false">+O31-P31</f>
        <v>14330.36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34</v>
      </c>
      <c r="E32" s="13" t="s">
        <v>45</v>
      </c>
      <c r="F32" s="14" t="n">
        <v>0</v>
      </c>
      <c r="G32" s="14" t="n">
        <v>0</v>
      </c>
      <c r="H32" s="15" t="n">
        <v>18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000</v>
      </c>
      <c r="P32" s="15" t="n">
        <v>803.57</v>
      </c>
      <c r="Q32" s="14" t="n">
        <f aca="false">+O32-P32</f>
        <v>17196.4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2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2500</v>
      </c>
      <c r="P34" s="15" t="n">
        <v>625</v>
      </c>
      <c r="Q34" s="14" t="n">
        <f aca="false">+O34-P34</f>
        <v>11875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25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5000</v>
      </c>
      <c r="P35" s="15" t="n">
        <v>1116.07</v>
      </c>
      <c r="Q35" s="14" t="n">
        <f aca="false">+O35-P35</f>
        <v>23883.93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2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2000</v>
      </c>
      <c r="P36" s="15" t="n">
        <v>982.14</v>
      </c>
      <c r="Q36" s="14" t="n">
        <f aca="false">+O36-P36</f>
        <v>21017.86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29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5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5500</v>
      </c>
      <c r="P38" s="15" t="n">
        <v>275</v>
      </c>
      <c r="Q38" s="14" t="n">
        <f aca="false">+O38-P38</f>
        <v>522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34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800</v>
      </c>
      <c r="Q39" s="14" t="n">
        <f aca="false">+O39-P39</f>
        <v>15200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714.29</v>
      </c>
      <c r="Q40" s="14" t="n">
        <f aca="false">+O40-P40</f>
        <v>15285.71</v>
      </c>
      <c r="R40" s="17" t="n">
        <v>0</v>
      </c>
    </row>
    <row r="41" customFormat="false" ht="33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22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2000</v>
      </c>
      <c r="P41" s="15" t="n">
        <v>982.14</v>
      </c>
      <c r="Q41" s="14" t="n">
        <f aca="false">+O41-P41</f>
        <v>21017.86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0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0000</v>
      </c>
      <c r="P42" s="15" t="n">
        <v>892.86</v>
      </c>
      <c r="Q42" s="14" t="n">
        <f aca="false">+O42-P42</f>
        <v>19107.14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5" t="n">
        <v>12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2000</v>
      </c>
      <c r="P43" s="15" t="n">
        <v>600</v>
      </c>
      <c r="Q43" s="14" t="n">
        <f aca="false">+O43-P43</f>
        <v>11400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4" t="s">
        <v>27</v>
      </c>
      <c r="C44" s="12" t="s">
        <v>64</v>
      </c>
      <c r="D44" s="24" t="s">
        <v>34</v>
      </c>
      <c r="E44" s="13" t="s">
        <v>45</v>
      </c>
      <c r="F44" s="14" t="n">
        <v>0</v>
      </c>
      <c r="G44" s="14" t="n">
        <v>0</v>
      </c>
      <c r="H44" s="15" t="n">
        <v>2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22000</v>
      </c>
      <c r="P44" s="15" t="n">
        <v>1100</v>
      </c>
      <c r="Q44" s="14" t="n">
        <f aca="false">+O44-P44</f>
        <v>20900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4" t="s">
        <v>27</v>
      </c>
      <c r="C45" s="25" t="s">
        <v>65</v>
      </c>
      <c r="D45" s="26" t="s">
        <v>29</v>
      </c>
      <c r="E45" s="13" t="s">
        <v>45</v>
      </c>
      <c r="F45" s="27" t="n">
        <v>0</v>
      </c>
      <c r="G45" s="27" t="n">
        <v>0</v>
      </c>
      <c r="H45" s="15" t="n">
        <v>750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14" t="n">
        <f aca="false">SUM(F45:N45)</f>
        <v>7500</v>
      </c>
      <c r="P45" s="15" t="n">
        <v>375</v>
      </c>
      <c r="Q45" s="14" t="n">
        <f aca="false">+O45-P45</f>
        <v>7125</v>
      </c>
      <c r="R45" s="28" t="n">
        <v>0</v>
      </c>
    </row>
    <row r="46" customFormat="false" ht="34.5" hidden="false" customHeight="true" outlineLevel="0" collapsed="false">
      <c r="A46" s="10" t="n">
        <v>35</v>
      </c>
      <c r="B46" s="24" t="s">
        <v>27</v>
      </c>
      <c r="C46" s="26" t="s">
        <v>66</v>
      </c>
      <c r="D46" s="25" t="s">
        <v>34</v>
      </c>
      <c r="E46" s="13" t="s">
        <v>45</v>
      </c>
      <c r="F46" s="27" t="n">
        <v>0</v>
      </c>
      <c r="G46" s="27" t="n">
        <v>0</v>
      </c>
      <c r="H46" s="15" t="n">
        <v>1600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14" t="n">
        <f aca="false">SUM(F46:N46)</f>
        <v>16000</v>
      </c>
      <c r="P46" s="15" t="n">
        <v>714.29</v>
      </c>
      <c r="Q46" s="14" t="n">
        <f aca="false">+O46-P46</f>
        <v>15285.71</v>
      </c>
      <c r="R46" s="28" t="n">
        <v>0</v>
      </c>
    </row>
    <row r="47" customFormat="false" ht="36.75" hidden="false" customHeight="true" outlineLevel="0" collapsed="false">
      <c r="A47" s="10" t="n">
        <v>36</v>
      </c>
      <c r="B47" s="24" t="s">
        <v>27</v>
      </c>
      <c r="C47" s="26" t="s">
        <v>67</v>
      </c>
      <c r="D47" s="25" t="s">
        <v>29</v>
      </c>
      <c r="E47" s="13" t="s">
        <v>45</v>
      </c>
      <c r="F47" s="27" t="n">
        <v>0</v>
      </c>
      <c r="G47" s="27" t="n">
        <v>0</v>
      </c>
      <c r="H47" s="15" t="n">
        <v>1350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14" t="n">
        <f aca="false">SUM(F47:N47)</f>
        <v>13500</v>
      </c>
      <c r="P47" s="15" t="n">
        <v>675</v>
      </c>
      <c r="Q47" s="14" t="n">
        <f aca="false">+O47-P47</f>
        <v>12825</v>
      </c>
      <c r="R47" s="28" t="n">
        <v>0</v>
      </c>
    </row>
    <row r="48" customFormat="false" ht="36.75" hidden="false" customHeight="true" outlineLevel="0" collapsed="false">
      <c r="A48" s="10" t="n">
        <v>37</v>
      </c>
      <c r="B48" s="24" t="s">
        <v>27</v>
      </c>
      <c r="C48" s="26" t="s">
        <v>68</v>
      </c>
      <c r="D48" s="25" t="s">
        <v>34</v>
      </c>
      <c r="E48" s="13" t="s">
        <v>45</v>
      </c>
      <c r="F48" s="27" t="n">
        <v>0</v>
      </c>
      <c r="G48" s="27" t="n">
        <v>0</v>
      </c>
      <c r="H48" s="15" t="n">
        <v>1600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14" t="n">
        <f aca="false">SUM(F48:N48)</f>
        <v>16000</v>
      </c>
      <c r="P48" s="15" t="n">
        <v>800</v>
      </c>
      <c r="Q48" s="14" t="n">
        <f aca="false">+O48-P48</f>
        <v>15200</v>
      </c>
      <c r="R48" s="28" t="n">
        <v>0</v>
      </c>
    </row>
    <row r="49" customFormat="false" ht="36.75" hidden="false" customHeight="true" outlineLevel="0" collapsed="false">
      <c r="A49" s="10" t="n">
        <v>38</v>
      </c>
      <c r="B49" s="24" t="s">
        <v>27</v>
      </c>
      <c r="C49" s="26" t="s">
        <v>69</v>
      </c>
      <c r="D49" s="25" t="s">
        <v>29</v>
      </c>
      <c r="E49" s="13" t="s">
        <v>45</v>
      </c>
      <c r="F49" s="27" t="n">
        <v>0</v>
      </c>
      <c r="G49" s="27" t="n">
        <v>0</v>
      </c>
      <c r="H49" s="15" t="n">
        <v>1500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14" t="n">
        <f aca="false">SUM(F49:N49)</f>
        <v>15000</v>
      </c>
      <c r="P49" s="15" t="n">
        <v>750</v>
      </c>
      <c r="Q49" s="14" t="n">
        <f aca="false">+O49-P49</f>
        <v>14250</v>
      </c>
      <c r="R49" s="28" t="n">
        <v>0</v>
      </c>
    </row>
    <row r="50" customFormat="false" ht="36.75" hidden="false" customHeight="true" outlineLevel="0" collapsed="false">
      <c r="A50" s="10" t="n">
        <v>39</v>
      </c>
      <c r="B50" s="24" t="s">
        <v>27</v>
      </c>
      <c r="C50" s="26" t="s">
        <v>70</v>
      </c>
      <c r="D50" s="25" t="s">
        <v>29</v>
      </c>
      <c r="E50" s="13" t="s">
        <v>45</v>
      </c>
      <c r="F50" s="27" t="n">
        <v>0</v>
      </c>
      <c r="G50" s="27" t="n">
        <v>0</v>
      </c>
      <c r="H50" s="15" t="n">
        <v>1000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14" t="n">
        <f aca="false">SUM(F50:N50)</f>
        <v>10000</v>
      </c>
      <c r="P50" s="15" t="n">
        <v>500</v>
      </c>
      <c r="Q50" s="14" t="n">
        <f aca="false">+O50-P50</f>
        <v>9500</v>
      </c>
      <c r="R50" s="28" t="n">
        <v>0</v>
      </c>
    </row>
    <row r="51" customFormat="false" ht="36.75" hidden="false" customHeight="true" outlineLevel="0" collapsed="false">
      <c r="A51" s="29" t="n">
        <v>40</v>
      </c>
      <c r="B51" s="30" t="s">
        <v>27</v>
      </c>
      <c r="C51" s="30" t="s">
        <v>71</v>
      </c>
      <c r="D51" s="30" t="s">
        <v>29</v>
      </c>
      <c r="E51" s="31" t="s">
        <v>45</v>
      </c>
      <c r="F51" s="32" t="n">
        <v>0</v>
      </c>
      <c r="G51" s="32" t="n">
        <v>0</v>
      </c>
      <c r="H51" s="33" t="n">
        <v>1500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f aca="false">SUM(F51:N51)</f>
        <v>15000</v>
      </c>
      <c r="P51" s="33" t="n">
        <v>669.64</v>
      </c>
      <c r="Q51" s="32" t="n">
        <f aca="false">+O51-P51</f>
        <v>14330.36</v>
      </c>
      <c r="R51" s="34" t="n">
        <v>0</v>
      </c>
    </row>
    <row r="52" customFormat="false" ht="15" hidden="false" customHeight="false" outlineLevel="0" collapsed="false">
      <c r="A52" s="35"/>
      <c r="B52" s="36"/>
      <c r="C52" s="37"/>
      <c r="D52" s="35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1-11T17:40:43Z</cp:lastPrinted>
  <dcterms:modified xsi:type="dcterms:W3CDTF">2023-01-11T17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