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NOVIEMBRE 2022" sheetId="1" state="visible" r:id="rId2"/>
  </sheets>
  <definedNames>
    <definedName function="false" hidden="false" localSheetId="0" name="_xlnm.Print_Titles" vbProcedure="false">'N4 NOVIEMBRE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ANA MARIA NAVAS BRAN</t>
  </si>
  <si>
    <t xml:space="preserve">FECHA DE ACTUALIZACIÓN:                        09 DE ENERO DEL 2023</t>
  </si>
  <si>
    <t xml:space="preserve">CORRESPONDE AL MES DE:                       DICIEMBRE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Servicios Técnicos</t>
  </si>
  <si>
    <t xml:space="preserve">Programa Nacional de Competitividad</t>
  </si>
  <si>
    <t xml:space="preserve">Greidy Estefani Martínez Gramajo</t>
  </si>
  <si>
    <t xml:space="preserve">NUMERAL 29 - PERSONAS INDIVIDUALES O JURÍDICAS</t>
  </si>
  <si>
    <t xml:space="preserve">TIPO DE SERVICIO</t>
  </si>
  <si>
    <t xml:space="preserve">NIEDERHEITMANN MENÉNDEZ DE
IPPISCH GRETEL</t>
  </si>
  <si>
    <t xml:space="preserve">Servicio de
interpretación simultánea</t>
  </si>
  <si>
    <t xml:space="preserve">GONZALEZ PANTALEON AURA
JUDITH</t>
  </si>
  <si>
    <t xml:space="preserve">Servicios de
producción y post producción de
videos</t>
  </si>
  <si>
    <t xml:space="preserve">TEOS RECINOS DE MOLINA GLADYS
MARISOL</t>
  </si>
  <si>
    <t xml:space="preserve">Servicio de
interpretación simultanea</t>
  </si>
  <si>
    <t xml:space="preserve">ESPACIO Q, SOCIEDAD
ANONIMA</t>
  </si>
  <si>
    <t xml:space="preserve">Servicios técnicos de
edición gráfica</t>
  </si>
  <si>
    <t xml:space="preserve">PUNTO CIEGO SOCIEDAD
ANÓNIMA</t>
  </si>
  <si>
    <t xml:space="preserve">Servicios de asesoría en relaciones
públicas</t>
  </si>
  <si>
    <t xml:space="preserve">186</t>
  </si>
  <si>
    <t xml:space="preserve">GUERRA CONNOR MIGUEL ENRIQUE</t>
  </si>
  <si>
    <t xml:space="preserve">Servicios de migración
de datos, diseño, desarrollo e
implementación de la primera fase del
portal web asisehace.gt. (Producto No. 01)</t>
  </si>
  <si>
    <t xml:space="preserve">Servicios de migración
de datos, diseño, desarrollo e
implementación de la primera fase del
portal web asisehace.gt. (Producto No. 02)</t>
  </si>
  <si>
    <t xml:space="preserve">Servicio de diseño, desarrollo e
implementación del Portal Web para
promover la atracción de Inversión a
través de la Marca País</t>
  </si>
  <si>
    <t xml:space="preserve">HUMAN BRANDS GUATEMALA</t>
  </si>
  <si>
    <t xml:space="preserve">Servicio de migración
de datos, diseño, desarrollo e
implementación del Portal web
mineco.gob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885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8850</v>
      </c>
      <c r="P12" s="16" t="n">
        <v>437.5</v>
      </c>
      <c r="Q12" s="15" t="n">
        <f aca="false">+O12-P12</f>
        <v>8412.5</v>
      </c>
      <c r="R12" s="17" t="n">
        <v>0</v>
      </c>
    </row>
    <row r="13" customFormat="false" ht="30" hidden="false" customHeight="false" outlineLevel="0" collapsed="false">
      <c r="A13" s="10" t="n">
        <v>2</v>
      </c>
      <c r="B13" s="11" t="s">
        <v>27</v>
      </c>
      <c r="C13" s="12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885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8850</v>
      </c>
      <c r="P13" s="16" t="n">
        <v>437.5</v>
      </c>
      <c r="Q13" s="15" t="n">
        <f aca="false">+O13-P13</f>
        <v>8412.5</v>
      </c>
      <c r="R13" s="17" t="n">
        <v>0</v>
      </c>
    </row>
    <row r="14" customFormat="false" ht="15" hidden="true" customHeight="false" outlineLevel="0" collapsed="false">
      <c r="A14" s="10"/>
      <c r="B14" s="11"/>
      <c r="C14" s="18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customFormat="false" ht="15" hidden="true" customHeight="false" outlineLevel="0" collapsed="false">
      <c r="A15" s="10"/>
      <c r="B15" s="11"/>
      <c r="C15" s="18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customFormat="false" ht="15" hidden="true" customHeight="false" outlineLevel="0" collapsed="false">
      <c r="A16" s="10"/>
      <c r="B16" s="11"/>
      <c r="C16" s="18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customFormat="false" ht="15" hidden="tru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5" hidden="tru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3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45" hidden="false" customHeight="false" outlineLevel="0" collapsed="false">
      <c r="A22" s="10" t="n">
        <v>1</v>
      </c>
      <c r="B22" s="11" t="s">
        <v>27</v>
      </c>
      <c r="C22" s="28" t="s">
        <v>34</v>
      </c>
      <c r="D22" s="28" t="s">
        <v>35</v>
      </c>
      <c r="E22" s="29" t="s">
        <v>30</v>
      </c>
      <c r="F22" s="30" t="n">
        <v>0</v>
      </c>
      <c r="G22" s="30" t="n">
        <v>0</v>
      </c>
      <c r="H22" s="30" t="n">
        <v>2288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f aca="false">SUM(F22:N22)</f>
        <v>2288</v>
      </c>
      <c r="P22" s="30" t="n">
        <v>0</v>
      </c>
      <c r="Q22" s="30" t="n">
        <f aca="false">+O22-P22</f>
        <v>2288</v>
      </c>
      <c r="R22" s="31" t="n">
        <v>0</v>
      </c>
    </row>
    <row r="23" customFormat="false" ht="60" hidden="false" customHeight="false" outlineLevel="0" collapsed="false">
      <c r="A23" s="10" t="n">
        <v>2</v>
      </c>
      <c r="B23" s="11" t="s">
        <v>27</v>
      </c>
      <c r="C23" s="28" t="s">
        <v>36</v>
      </c>
      <c r="D23" s="28" t="s">
        <v>37</v>
      </c>
      <c r="E23" s="29" t="s">
        <v>30</v>
      </c>
      <c r="F23" s="30" t="n">
        <v>0</v>
      </c>
      <c r="G23" s="30" t="n">
        <v>0</v>
      </c>
      <c r="H23" s="30" t="n">
        <v>5960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f aca="false">SUM(F23:N23)</f>
        <v>59600</v>
      </c>
      <c r="P23" s="30" t="n">
        <f aca="false">3125+1596.43</f>
        <v>4721.43</v>
      </c>
      <c r="Q23" s="30" t="n">
        <f aca="false">+O23-P23</f>
        <v>54878.57</v>
      </c>
      <c r="R23" s="31" t="n">
        <v>0</v>
      </c>
    </row>
    <row r="24" customFormat="false" ht="45" hidden="false" customHeight="false" outlineLevel="0" collapsed="false">
      <c r="A24" s="10" t="n">
        <v>3</v>
      </c>
      <c r="B24" s="11" t="s">
        <v>27</v>
      </c>
      <c r="C24" s="28" t="s">
        <v>38</v>
      </c>
      <c r="D24" s="28" t="s">
        <v>39</v>
      </c>
      <c r="E24" s="29" t="s">
        <v>30</v>
      </c>
      <c r="F24" s="30" t="n">
        <v>0</v>
      </c>
      <c r="G24" s="30" t="n">
        <v>0</v>
      </c>
      <c r="H24" s="30" t="n">
        <v>12075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f aca="false">SUM(F24:N24)</f>
        <v>12075</v>
      </c>
      <c r="P24" s="30" t="n">
        <v>539.06</v>
      </c>
      <c r="Q24" s="30" t="n">
        <f aca="false">+O24-P24</f>
        <v>11535.94</v>
      </c>
      <c r="R24" s="31" t="n">
        <v>0</v>
      </c>
    </row>
    <row r="25" customFormat="false" ht="30" hidden="false" customHeight="false" outlineLevel="0" collapsed="false">
      <c r="A25" s="10" t="n">
        <v>4</v>
      </c>
      <c r="B25" s="11" t="s">
        <v>27</v>
      </c>
      <c r="C25" s="28" t="s">
        <v>40</v>
      </c>
      <c r="D25" s="28" t="s">
        <v>41</v>
      </c>
      <c r="E25" s="29" t="s">
        <v>30</v>
      </c>
      <c r="F25" s="30" t="n">
        <v>0</v>
      </c>
      <c r="G25" s="30" t="n">
        <v>0</v>
      </c>
      <c r="H25" s="30" t="n">
        <v>850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F25:N25)</f>
        <v>8500</v>
      </c>
      <c r="P25" s="30" t="n">
        <v>379.46</v>
      </c>
      <c r="Q25" s="30" t="n">
        <f aca="false">+O25-P25</f>
        <v>8120.54</v>
      </c>
      <c r="R25" s="31" t="n">
        <v>0</v>
      </c>
    </row>
    <row r="26" customFormat="false" ht="45" hidden="false" customHeight="false" outlineLevel="0" collapsed="false">
      <c r="A26" s="10" t="n">
        <v>5</v>
      </c>
      <c r="B26" s="11" t="s">
        <v>27</v>
      </c>
      <c r="C26" s="28" t="s">
        <v>42</v>
      </c>
      <c r="D26" s="28" t="s">
        <v>43</v>
      </c>
      <c r="E26" s="29" t="s">
        <v>30</v>
      </c>
      <c r="F26" s="30" t="n">
        <v>0</v>
      </c>
      <c r="G26" s="30" t="n">
        <v>0</v>
      </c>
      <c r="H26" s="30" t="n">
        <v>2495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f aca="false">SUM(F26:N26)</f>
        <v>24950</v>
      </c>
      <c r="P26" s="30" t="n">
        <v>0</v>
      </c>
      <c r="Q26" s="30" t="n">
        <f aca="false">+O26-P26</f>
        <v>24950</v>
      </c>
      <c r="R26" s="31" t="n">
        <v>0</v>
      </c>
    </row>
    <row r="27" customFormat="false" ht="120" hidden="false" customHeight="false" outlineLevel="0" collapsed="false">
      <c r="A27" s="10" t="n">
        <v>6</v>
      </c>
      <c r="B27" s="11" t="s">
        <v>44</v>
      </c>
      <c r="C27" s="28" t="s">
        <v>45</v>
      </c>
      <c r="D27" s="28" t="s">
        <v>46</v>
      </c>
      <c r="E27" s="29" t="s">
        <v>30</v>
      </c>
      <c r="F27" s="30" t="n">
        <v>0</v>
      </c>
      <c r="G27" s="30" t="n">
        <v>0</v>
      </c>
      <c r="H27" s="30" t="n">
        <v>38925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f aca="false">SUM(F27:N27)</f>
        <v>38925</v>
      </c>
      <c r="P27" s="30" t="n">
        <f aca="false">1042.63+1832.81</f>
        <v>2875.44</v>
      </c>
      <c r="Q27" s="30" t="n">
        <f aca="false">+O27-P27</f>
        <v>36049.56</v>
      </c>
      <c r="R27" s="31" t="n">
        <v>0</v>
      </c>
    </row>
    <row r="28" customFormat="false" ht="120" hidden="false" customHeight="false" outlineLevel="0" collapsed="false">
      <c r="A28" s="10" t="n">
        <v>7</v>
      </c>
      <c r="B28" s="11" t="s">
        <v>44</v>
      </c>
      <c r="C28" s="28" t="s">
        <v>45</v>
      </c>
      <c r="D28" s="28" t="s">
        <v>47</v>
      </c>
      <c r="E28" s="29" t="s">
        <v>30</v>
      </c>
      <c r="F28" s="30" t="n">
        <v>0</v>
      </c>
      <c r="G28" s="30" t="n">
        <v>0</v>
      </c>
      <c r="H28" s="30" t="n">
        <v>47575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f aca="false">SUM(F28:N28)</f>
        <v>47575</v>
      </c>
      <c r="P28" s="30" t="n">
        <f aca="false">1274.33+2373.44</f>
        <v>3647.77</v>
      </c>
      <c r="Q28" s="30" t="n">
        <f aca="false">+O28-P28</f>
        <v>43927.23</v>
      </c>
      <c r="R28" s="31" t="n">
        <v>0</v>
      </c>
    </row>
    <row r="29" customFormat="false" ht="105" hidden="false" customHeight="false" outlineLevel="0" collapsed="false">
      <c r="A29" s="10" t="n">
        <v>8</v>
      </c>
      <c r="B29" s="11" t="s">
        <v>44</v>
      </c>
      <c r="C29" s="28" t="s">
        <v>45</v>
      </c>
      <c r="D29" s="28" t="s">
        <v>48</v>
      </c>
      <c r="E29" s="29" t="s">
        <v>30</v>
      </c>
      <c r="F29" s="30" t="n">
        <v>0</v>
      </c>
      <c r="G29" s="30" t="n">
        <v>0</v>
      </c>
      <c r="H29" s="30" t="n">
        <v>8490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f aca="false">SUM(F29:N29)</f>
        <v>84900</v>
      </c>
      <c r="P29" s="30" t="n">
        <f aca="false">2274.11+4706.25</f>
        <v>6980.36</v>
      </c>
      <c r="Q29" s="30" t="n">
        <f aca="false">+O29-P29</f>
        <v>77919.64</v>
      </c>
      <c r="R29" s="31" t="n">
        <v>0</v>
      </c>
    </row>
    <row r="30" customFormat="false" ht="90" hidden="false" customHeight="false" outlineLevel="0" collapsed="false">
      <c r="A30" s="10" t="n">
        <v>9</v>
      </c>
      <c r="B30" s="11" t="s">
        <v>44</v>
      </c>
      <c r="C30" s="28" t="s">
        <v>49</v>
      </c>
      <c r="D30" s="28" t="s">
        <v>50</v>
      </c>
      <c r="E30" s="29" t="s">
        <v>30</v>
      </c>
      <c r="F30" s="30" t="n">
        <v>0</v>
      </c>
      <c r="G30" s="30" t="n">
        <v>0</v>
      </c>
      <c r="H30" s="30" t="n">
        <v>8800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f aca="false">SUM(F30:N30)</f>
        <v>88000</v>
      </c>
      <c r="P30" s="30" t="n">
        <f aca="false">4900+2357.14</f>
        <v>7257.14</v>
      </c>
      <c r="Q30" s="30" t="n">
        <f aca="false">+O30-P30</f>
        <v>80742.86</v>
      </c>
      <c r="R30" s="31" t="n">
        <v>0</v>
      </c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1-10T15:27:18Z</cp:lastPrinted>
  <dcterms:modified xsi:type="dcterms:W3CDTF">2023-01-10T1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