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NOVIEMBRE 2022" sheetId="1" state="visible" r:id="rId2"/>
  </sheets>
  <definedNames>
    <definedName function="false" hidden="false" localSheetId="0" name="_xlnm.Print_Area" vbProcedure="false">'N4 NOVIEMBRE 2022'!$A$1:$R$54</definedName>
    <definedName function="false" hidden="false" localSheetId="0" name="_xlnm.Print_Titles" vbProcedure="false">'N4 NOVIEMBRE 2022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74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ANA MARIA NAVAS BRAN</t>
  </si>
  <si>
    <t xml:space="preserve">ENCARGADO DE ACTUALIZACIÓN:            YADIRA IBETH GALINDO ROSALES</t>
  </si>
  <si>
    <t xml:space="preserve">FECHA DE ACTUALIZACIÓN:                        14 DE DICIEMBRE DEL 2022</t>
  </si>
  <si>
    <t xml:space="preserve">CORRESPONDE AL MES DE:                         NOVIEMBRE 2022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Maria Jose Alcazar Frener</t>
  </si>
  <si>
    <t xml:space="preserve">Técnicos</t>
  </si>
  <si>
    <t xml:space="preserve">PROGRAMA NACIONAL 
DE COMPETITIVIDAD </t>
  </si>
  <si>
    <t xml:space="preserve">Maria Alejandra Castellanos Morales</t>
  </si>
  <si>
    <t xml:space="preserve">Jaqueline Loló Chan Arreaga</t>
  </si>
  <si>
    <t xml:space="preserve">Mariana Cordón Rosales</t>
  </si>
  <si>
    <t xml:space="preserve">Profesionales</t>
  </si>
  <si>
    <t xml:space="preserve">Claudia Michelle Barragan Lopez</t>
  </si>
  <si>
    <t xml:space="preserve">Angel Alejandro Gabriel Cruz</t>
  </si>
  <si>
    <t xml:space="preserve">Brenda Suceli Gramajo Pérez</t>
  </si>
  <si>
    <t xml:space="preserve">Maria Isabel Gaitán Grajeda</t>
  </si>
  <si>
    <t xml:space="preserve">Jorge Luis Guzmán Méndez</t>
  </si>
  <si>
    <t xml:space="preserve">Dulce Maria Leal Lopez</t>
  </si>
  <si>
    <t xml:space="preserve">Jennifer Denise Lobos Ranero</t>
  </si>
  <si>
    <t xml:space="preserve">Fernando Alonso Marin Luna</t>
  </si>
  <si>
    <t xml:space="preserve">Evelyn Mayté Milián Cardona</t>
  </si>
  <si>
    <t xml:space="preserve">Madelyn Janeth Ortiz Pineda</t>
  </si>
  <si>
    <t xml:space="preserve">PROGRAMA NACIONAL 
DE COMPETITIVIDAD</t>
  </si>
  <si>
    <t xml:space="preserve">Jose Antonio Weymann Arevalo</t>
  </si>
  <si>
    <t xml:space="preserve">Alejandro José Moscoso Salazar</t>
  </si>
  <si>
    <t xml:space="preserve">Luis Manolo Rivera Gómez</t>
  </si>
  <si>
    <t xml:space="preserve">Luis Carlos Orellana Morales</t>
  </si>
  <si>
    <t xml:space="preserve">Verónica Xiomara Osorio Flores</t>
  </si>
  <si>
    <t xml:space="preserve">Cindy Stephany Quezada Velásquez</t>
  </si>
  <si>
    <t xml:space="preserve">Carlos José Morales Lemus</t>
  </si>
  <si>
    <t xml:space="preserve">Henri Josué Maeda Peña</t>
  </si>
  <si>
    <t xml:space="preserve">Christian Antonio Morales Patzán</t>
  </si>
  <si>
    <t xml:space="preserve">Mauricio Roberto Benard Alvarado</t>
  </si>
  <si>
    <t xml:space="preserve">Karen Michelle Morales Alecio</t>
  </si>
  <si>
    <t xml:space="preserve">Camila Isabela García Méndez</t>
  </si>
  <si>
    <t xml:space="preserve">Mirian Arlett Iglesias Quevedo</t>
  </si>
  <si>
    <t xml:space="preserve">Astrid Suleima Yanes Perez</t>
  </si>
  <si>
    <t xml:space="preserve">Hellen Celeny Mena</t>
  </si>
  <si>
    <t xml:space="preserve">Jade Alejandra Argueta Alvarez</t>
  </si>
  <si>
    <t xml:space="preserve">Iris Hécica Hernández Galicia</t>
  </si>
  <si>
    <t xml:space="preserve">Williams Augusto Corado Mena</t>
  </si>
  <si>
    <t xml:space="preserve">Karla Eunice Morales Méndez</t>
  </si>
  <si>
    <t xml:space="preserve">Daniela María Hurtarte Rodas</t>
  </si>
  <si>
    <t xml:space="preserve">Ricardo Armando Burbano Gordillo</t>
  </si>
  <si>
    <t xml:space="preserve">Diego Gilberto De León Zurita</t>
  </si>
  <si>
    <t xml:space="preserve">Maria Ilusion Arce Santizo (Noviembre)</t>
  </si>
  <si>
    <t xml:space="preserve">Maria Ilusion Arce Santizo (Octubre)</t>
  </si>
  <si>
    <t xml:space="preserve">Ingrid Lisbeth Chea Menendez (Noviembre)</t>
  </si>
  <si>
    <t xml:space="preserve">Ingrid Lisbeth Chea Menendez (Octubre)</t>
  </si>
  <si>
    <t xml:space="preserve">Erick Gustavo Paiz Rangel</t>
  </si>
  <si>
    <t xml:space="preserve">Ana Lucía Palacios Estr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  <numFmt numFmtId="169" formatCode="\Q#,##0;[RED]&quot;-Q&quot;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23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23500</v>
      </c>
      <c r="P12" s="16" t="n">
        <v>1049.11</v>
      </c>
      <c r="Q12" s="14" t="n">
        <f aca="false">+O12-P12</f>
        <v>22450.89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5" t="n">
        <v>9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9000</v>
      </c>
      <c r="P13" s="15" t="n">
        <v>450</v>
      </c>
      <c r="Q13" s="14" t="n">
        <f aca="false">+O13-P13</f>
        <v>8550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29</v>
      </c>
      <c r="E14" s="13" t="s">
        <v>30</v>
      </c>
      <c r="F14" s="14" t="n">
        <v>0</v>
      </c>
      <c r="G14" s="14" t="n">
        <v>0</v>
      </c>
      <c r="H14" s="15" t="n">
        <v>103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10300</v>
      </c>
      <c r="P14" s="15" t="n">
        <v>515</v>
      </c>
      <c r="Q14" s="14" t="n">
        <f aca="false">+O14-P14</f>
        <v>9785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3</v>
      </c>
      <c r="D15" s="12" t="s">
        <v>34</v>
      </c>
      <c r="E15" s="13" t="s">
        <v>30</v>
      </c>
      <c r="F15" s="14" t="n">
        <v>0</v>
      </c>
      <c r="G15" s="14" t="n">
        <v>0</v>
      </c>
      <c r="H15" s="15" t="n">
        <v>18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8000</v>
      </c>
      <c r="P15" s="15" t="n">
        <v>803.57</v>
      </c>
      <c r="Q15" s="14" t="n">
        <f aca="false">+O15-P15</f>
        <v>17196.43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29</v>
      </c>
      <c r="E16" s="13" t="s">
        <v>30</v>
      </c>
      <c r="F16" s="14" t="n">
        <v>0</v>
      </c>
      <c r="G16" s="14" t="n">
        <v>0</v>
      </c>
      <c r="H16" s="15" t="n">
        <v>1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0000</v>
      </c>
      <c r="P16" s="15" t="n">
        <v>500</v>
      </c>
      <c r="Q16" s="14" t="n">
        <f aca="false">+O16-P16</f>
        <v>9500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5" t="n">
        <v>16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6000</v>
      </c>
      <c r="P17" s="15" t="n">
        <v>0</v>
      </c>
      <c r="Q17" s="14" t="n">
        <f aca="false">+O17-P17</f>
        <v>16000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5" t="n">
        <v>12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12000</v>
      </c>
      <c r="P18" s="18" t="n">
        <v>600</v>
      </c>
      <c r="Q18" s="14" t="n">
        <f aca="false">+O18-P18</f>
        <v>11400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34</v>
      </c>
      <c r="E19" s="13" t="s">
        <v>30</v>
      </c>
      <c r="F19" s="14" t="n">
        <v>0</v>
      </c>
      <c r="G19" s="14" t="n">
        <v>0</v>
      </c>
      <c r="H19" s="15" t="n">
        <v>155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5500</v>
      </c>
      <c r="P19" s="19" t="n">
        <v>691.96</v>
      </c>
      <c r="Q19" s="14" t="n">
        <f aca="false">+O19-P19</f>
        <v>14808.04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29</v>
      </c>
      <c r="E20" s="13" t="s">
        <v>30</v>
      </c>
      <c r="F20" s="14" t="n">
        <v>0</v>
      </c>
      <c r="G20" s="14" t="n">
        <v>0</v>
      </c>
      <c r="H20" s="15" t="n">
        <v>12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2000</v>
      </c>
      <c r="P20" s="15" t="n">
        <v>600</v>
      </c>
      <c r="Q20" s="14" t="n">
        <f aca="false">+O20-P20</f>
        <v>11400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4</v>
      </c>
      <c r="E21" s="13" t="s">
        <v>30</v>
      </c>
      <c r="F21" s="14" t="n">
        <v>0</v>
      </c>
      <c r="G21" s="14" t="n">
        <v>0</v>
      </c>
      <c r="H21" s="15" t="n">
        <v>16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6000</v>
      </c>
      <c r="P21" s="15" t="n">
        <v>714.29</v>
      </c>
      <c r="Q21" s="14" t="n">
        <f aca="false">+O21-P21</f>
        <v>15285.71</v>
      </c>
      <c r="R21" s="17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29</v>
      </c>
      <c r="E22" s="13" t="s">
        <v>30</v>
      </c>
      <c r="F22" s="14" t="n">
        <v>0</v>
      </c>
      <c r="G22" s="14" t="n">
        <v>0</v>
      </c>
      <c r="H22" s="15" t="n">
        <v>22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22000</v>
      </c>
      <c r="P22" s="15" t="n">
        <v>982.14</v>
      </c>
      <c r="Q22" s="14" t="n">
        <f aca="false">+O22-P22</f>
        <v>21017.86</v>
      </c>
      <c r="R22" s="17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34</v>
      </c>
      <c r="E23" s="13" t="s">
        <v>30</v>
      </c>
      <c r="F23" s="14" t="n">
        <v>0</v>
      </c>
      <c r="G23" s="14" t="n">
        <v>0</v>
      </c>
      <c r="H23" s="15" t="n">
        <v>25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25000</v>
      </c>
      <c r="P23" s="15" t="n">
        <v>1116.07</v>
      </c>
      <c r="Q23" s="14" t="n">
        <f aca="false">+O23-P23</f>
        <v>23883.93</v>
      </c>
      <c r="R23" s="17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34</v>
      </c>
      <c r="E24" s="13" t="s">
        <v>30</v>
      </c>
      <c r="F24" s="14" t="n">
        <v>0</v>
      </c>
      <c r="G24" s="14" t="n">
        <v>0</v>
      </c>
      <c r="H24" s="15" t="n">
        <v>18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8000</v>
      </c>
      <c r="P24" s="15" t="n">
        <v>803.57</v>
      </c>
      <c r="Q24" s="14" t="n">
        <f aca="false">+O24-P24</f>
        <v>17196.43</v>
      </c>
      <c r="R24" s="17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34</v>
      </c>
      <c r="E25" s="13" t="s">
        <v>45</v>
      </c>
      <c r="F25" s="14" t="n">
        <v>0</v>
      </c>
      <c r="G25" s="14" t="n">
        <v>0</v>
      </c>
      <c r="H25" s="15" t="n">
        <v>16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6000</v>
      </c>
      <c r="P25" s="15" t="n">
        <v>0</v>
      </c>
      <c r="Q25" s="14" t="n">
        <f aca="false">+O25-P25</f>
        <v>16000</v>
      </c>
      <c r="R25" s="17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20" t="s">
        <v>46</v>
      </c>
      <c r="D26" s="20" t="s">
        <v>29</v>
      </c>
      <c r="E26" s="13" t="s">
        <v>45</v>
      </c>
      <c r="F26" s="21" t="n">
        <v>0</v>
      </c>
      <c r="G26" s="21" t="n">
        <v>0</v>
      </c>
      <c r="H26" s="22" t="n">
        <v>16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14" t="n">
        <f aca="false">SUM(F26:N26)</f>
        <v>16000</v>
      </c>
      <c r="P26" s="22" t="n">
        <v>714.29</v>
      </c>
      <c r="Q26" s="14" t="n">
        <f aca="false">+O26-P26</f>
        <v>15285.71</v>
      </c>
      <c r="R26" s="23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29</v>
      </c>
      <c r="E27" s="13" t="s">
        <v>45</v>
      </c>
      <c r="F27" s="14" t="n">
        <v>0</v>
      </c>
      <c r="G27" s="14" t="n">
        <v>0</v>
      </c>
      <c r="H27" s="15" t="n">
        <v>17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7000</v>
      </c>
      <c r="P27" s="22" t="n">
        <v>758.93</v>
      </c>
      <c r="Q27" s="14" t="n">
        <f aca="false">+O27-P27</f>
        <v>16241.07</v>
      </c>
      <c r="R27" s="17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4</v>
      </c>
      <c r="E28" s="13" t="s">
        <v>30</v>
      </c>
      <c r="F28" s="14" t="n">
        <v>0</v>
      </c>
      <c r="G28" s="14" t="n">
        <v>0</v>
      </c>
      <c r="H28" s="15" t="n">
        <v>20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20000</v>
      </c>
      <c r="P28" s="15" t="n">
        <v>892.86</v>
      </c>
      <c r="Q28" s="14" t="n">
        <f aca="false">+O28-P28</f>
        <v>19107.14</v>
      </c>
      <c r="R28" s="17" t="n">
        <v>0</v>
      </c>
    </row>
    <row r="29" customFormat="false" ht="30" hidden="false" customHeight="true" outlineLevel="0" collapsed="false">
      <c r="A29" s="10" t="n">
        <v>18</v>
      </c>
      <c r="B29" s="11" t="s">
        <v>27</v>
      </c>
      <c r="C29" s="24" t="s">
        <v>49</v>
      </c>
      <c r="D29" s="12" t="s">
        <v>34</v>
      </c>
      <c r="E29" s="13" t="s">
        <v>45</v>
      </c>
      <c r="F29" s="14" t="n">
        <v>0</v>
      </c>
      <c r="G29" s="14" t="n">
        <v>0</v>
      </c>
      <c r="H29" s="15" t="n">
        <v>18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18000</v>
      </c>
      <c r="P29" s="15" t="n">
        <v>803.57</v>
      </c>
      <c r="Q29" s="14" t="n">
        <f aca="false">+O29-P29</f>
        <v>17196.43</v>
      </c>
      <c r="R29" s="17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24" t="s">
        <v>50</v>
      </c>
      <c r="D30" s="12" t="s">
        <v>29</v>
      </c>
      <c r="E30" s="13" t="s">
        <v>45</v>
      </c>
      <c r="F30" s="14" t="n">
        <v>0</v>
      </c>
      <c r="G30" s="14" t="n">
        <v>0</v>
      </c>
      <c r="H30" s="15" t="n">
        <v>14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14000</v>
      </c>
      <c r="P30" s="15" t="n">
        <v>625</v>
      </c>
      <c r="Q30" s="14" t="n">
        <f aca="false">+O30-P30</f>
        <v>13375</v>
      </c>
      <c r="R30" s="17" t="n">
        <v>0</v>
      </c>
    </row>
    <row r="31" customFormat="false" ht="27.75" hidden="false" customHeight="true" outlineLevel="0" collapsed="false">
      <c r="A31" s="10" t="n">
        <v>20</v>
      </c>
      <c r="B31" s="11" t="s">
        <v>27</v>
      </c>
      <c r="C31" s="24" t="s">
        <v>51</v>
      </c>
      <c r="D31" s="12" t="s">
        <v>34</v>
      </c>
      <c r="E31" s="13" t="s">
        <v>45</v>
      </c>
      <c r="F31" s="14" t="n">
        <v>0</v>
      </c>
      <c r="G31" s="14" t="n">
        <v>0</v>
      </c>
      <c r="H31" s="15" t="n">
        <v>15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15000</v>
      </c>
      <c r="P31" s="15" t="n">
        <v>669.64</v>
      </c>
      <c r="Q31" s="14" t="n">
        <f aca="false">+O31-P31</f>
        <v>14330.36</v>
      </c>
      <c r="R31" s="17" t="n">
        <v>0</v>
      </c>
    </row>
    <row r="32" customFormat="false" ht="36" hidden="false" customHeight="true" outlineLevel="0" collapsed="false">
      <c r="A32" s="10" t="n">
        <v>21</v>
      </c>
      <c r="B32" s="11" t="s">
        <v>27</v>
      </c>
      <c r="C32" s="24" t="s">
        <v>52</v>
      </c>
      <c r="D32" s="12" t="s">
        <v>34</v>
      </c>
      <c r="E32" s="13" t="s">
        <v>45</v>
      </c>
      <c r="F32" s="14" t="n">
        <v>0</v>
      </c>
      <c r="G32" s="14" t="n">
        <v>0</v>
      </c>
      <c r="H32" s="15" t="n">
        <v>18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18000</v>
      </c>
      <c r="P32" s="15" t="n">
        <v>803.57</v>
      </c>
      <c r="Q32" s="14" t="n">
        <f aca="false">+O32-P32</f>
        <v>17196.43</v>
      </c>
      <c r="R32" s="17" t="n">
        <v>0</v>
      </c>
    </row>
    <row r="33" customFormat="false" ht="32.25" hidden="false" customHeight="true" outlineLevel="0" collapsed="false">
      <c r="A33" s="10" t="n">
        <v>22</v>
      </c>
      <c r="B33" s="11" t="s">
        <v>27</v>
      </c>
      <c r="C33" s="24" t="s">
        <v>53</v>
      </c>
      <c r="D33" s="12" t="s">
        <v>29</v>
      </c>
      <c r="E33" s="13" t="s">
        <v>45</v>
      </c>
      <c r="F33" s="14" t="n">
        <v>0</v>
      </c>
      <c r="G33" s="14" t="n">
        <v>0</v>
      </c>
      <c r="H33" s="15" t="n">
        <v>9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9000</v>
      </c>
      <c r="P33" s="15" t="n">
        <v>450</v>
      </c>
      <c r="Q33" s="14" t="n">
        <f aca="false">+O33-P33</f>
        <v>8550</v>
      </c>
      <c r="R33" s="17" t="n">
        <v>0</v>
      </c>
    </row>
    <row r="34" customFormat="false" ht="34.5" hidden="false" customHeight="true" outlineLevel="0" collapsed="false">
      <c r="A34" s="10" t="n">
        <v>23</v>
      </c>
      <c r="B34" s="11" t="s">
        <v>27</v>
      </c>
      <c r="C34" s="24" t="s">
        <v>54</v>
      </c>
      <c r="D34" s="12" t="s">
        <v>29</v>
      </c>
      <c r="E34" s="13" t="s">
        <v>45</v>
      </c>
      <c r="F34" s="14" t="n">
        <v>0</v>
      </c>
      <c r="G34" s="14" t="n">
        <v>0</v>
      </c>
      <c r="H34" s="15" t="n">
        <v>125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12500</v>
      </c>
      <c r="P34" s="15" t="n">
        <v>625</v>
      </c>
      <c r="Q34" s="14" t="n">
        <f aca="false">+O34-P34</f>
        <v>11875</v>
      </c>
      <c r="R34" s="17" t="n">
        <v>0</v>
      </c>
    </row>
    <row r="35" customFormat="false" ht="33.75" hidden="false" customHeight="true" outlineLevel="0" collapsed="false">
      <c r="A35" s="10" t="n">
        <v>24</v>
      </c>
      <c r="B35" s="11" t="s">
        <v>27</v>
      </c>
      <c r="C35" s="24" t="s">
        <v>55</v>
      </c>
      <c r="D35" s="12" t="s">
        <v>34</v>
      </c>
      <c r="E35" s="13" t="s">
        <v>45</v>
      </c>
      <c r="F35" s="14" t="n">
        <v>0</v>
      </c>
      <c r="G35" s="14" t="n">
        <v>0</v>
      </c>
      <c r="H35" s="15" t="n">
        <v>25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25000</v>
      </c>
      <c r="P35" s="15" t="n">
        <v>1116.07</v>
      </c>
      <c r="Q35" s="14" t="n">
        <f aca="false">+O35-P35</f>
        <v>23883.93</v>
      </c>
      <c r="R35" s="17" t="n">
        <v>0</v>
      </c>
    </row>
    <row r="36" customFormat="false" ht="34.5" hidden="false" customHeight="true" outlineLevel="0" collapsed="false">
      <c r="A36" s="10" t="n">
        <v>25</v>
      </c>
      <c r="B36" s="11" t="s">
        <v>27</v>
      </c>
      <c r="C36" s="24" t="s">
        <v>56</v>
      </c>
      <c r="D36" s="12" t="s">
        <v>34</v>
      </c>
      <c r="E36" s="13" t="s">
        <v>45</v>
      </c>
      <c r="F36" s="14" t="n">
        <v>0</v>
      </c>
      <c r="G36" s="14" t="n">
        <v>0</v>
      </c>
      <c r="H36" s="15" t="n">
        <v>220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22000</v>
      </c>
      <c r="P36" s="15" t="n">
        <v>982.14</v>
      </c>
      <c r="Q36" s="14" t="n">
        <f aca="false">+O36-P36</f>
        <v>21017.86</v>
      </c>
      <c r="R36" s="17" t="n">
        <v>0</v>
      </c>
    </row>
    <row r="37" customFormat="false" ht="36" hidden="false" customHeight="true" outlineLevel="0" collapsed="false">
      <c r="A37" s="10" t="n">
        <v>26</v>
      </c>
      <c r="B37" s="11" t="s">
        <v>27</v>
      </c>
      <c r="C37" s="24" t="s">
        <v>57</v>
      </c>
      <c r="D37" s="12" t="s">
        <v>29</v>
      </c>
      <c r="E37" s="13" t="s">
        <v>45</v>
      </c>
      <c r="F37" s="14" t="n">
        <v>0</v>
      </c>
      <c r="G37" s="14" t="n">
        <v>0</v>
      </c>
      <c r="H37" s="15" t="n">
        <v>12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12000</v>
      </c>
      <c r="P37" s="15" t="n">
        <v>600</v>
      </c>
      <c r="Q37" s="14" t="n">
        <f aca="false">+O37-P37</f>
        <v>11400</v>
      </c>
      <c r="R37" s="17" t="n">
        <v>0</v>
      </c>
    </row>
    <row r="38" customFormat="false" ht="33" hidden="false" customHeight="true" outlineLevel="0" collapsed="false">
      <c r="A38" s="10" t="n">
        <v>27</v>
      </c>
      <c r="B38" s="11" t="s">
        <v>27</v>
      </c>
      <c r="C38" s="24" t="s">
        <v>58</v>
      </c>
      <c r="D38" s="12" t="s">
        <v>29</v>
      </c>
      <c r="E38" s="13" t="s">
        <v>45</v>
      </c>
      <c r="F38" s="14" t="n">
        <v>0</v>
      </c>
      <c r="G38" s="14" t="n">
        <v>0</v>
      </c>
      <c r="H38" s="15" t="n">
        <v>55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5500</v>
      </c>
      <c r="P38" s="15" t="n">
        <v>275</v>
      </c>
      <c r="Q38" s="14" t="n">
        <f aca="false">+O38-P38</f>
        <v>5225</v>
      </c>
      <c r="R38" s="17" t="n">
        <v>0</v>
      </c>
    </row>
    <row r="39" customFormat="false" ht="33" hidden="false" customHeight="true" outlineLevel="0" collapsed="false">
      <c r="A39" s="10" t="n">
        <v>28</v>
      </c>
      <c r="B39" s="11" t="s">
        <v>27</v>
      </c>
      <c r="C39" s="24" t="s">
        <v>59</v>
      </c>
      <c r="D39" s="12" t="s">
        <v>34</v>
      </c>
      <c r="E39" s="13" t="s">
        <v>45</v>
      </c>
      <c r="F39" s="14" t="n">
        <v>0</v>
      </c>
      <c r="G39" s="14" t="n">
        <v>0</v>
      </c>
      <c r="H39" s="15" t="n">
        <v>160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16000</v>
      </c>
      <c r="P39" s="15" t="n">
        <v>800</v>
      </c>
      <c r="Q39" s="14" t="n">
        <f aca="false">+O39-P39</f>
        <v>15200</v>
      </c>
      <c r="R39" s="17" t="n">
        <v>0</v>
      </c>
    </row>
    <row r="40" customFormat="false" ht="34.5" hidden="false" customHeight="true" outlineLevel="0" collapsed="false">
      <c r="A40" s="10" t="n">
        <v>29</v>
      </c>
      <c r="B40" s="11" t="s">
        <v>27</v>
      </c>
      <c r="C40" s="24" t="s">
        <v>60</v>
      </c>
      <c r="D40" s="12" t="s">
        <v>34</v>
      </c>
      <c r="E40" s="13" t="s">
        <v>45</v>
      </c>
      <c r="F40" s="14" t="n">
        <v>0</v>
      </c>
      <c r="G40" s="14" t="n">
        <v>0</v>
      </c>
      <c r="H40" s="15" t="n">
        <v>1600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16000</v>
      </c>
      <c r="P40" s="15" t="n">
        <v>714.29</v>
      </c>
      <c r="Q40" s="14" t="n">
        <f aca="false">+O40-P40</f>
        <v>15285.71</v>
      </c>
      <c r="R40" s="17" t="n">
        <v>0</v>
      </c>
    </row>
    <row r="41" customFormat="false" ht="33" hidden="false" customHeight="true" outlineLevel="0" collapsed="false">
      <c r="A41" s="10" t="n">
        <v>30</v>
      </c>
      <c r="B41" s="11" t="s">
        <v>27</v>
      </c>
      <c r="C41" s="24" t="s">
        <v>61</v>
      </c>
      <c r="D41" s="12" t="s">
        <v>34</v>
      </c>
      <c r="E41" s="13" t="s">
        <v>45</v>
      </c>
      <c r="F41" s="14" t="n">
        <v>0</v>
      </c>
      <c r="G41" s="14" t="n">
        <v>0</v>
      </c>
      <c r="H41" s="15" t="n">
        <v>220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22000</v>
      </c>
      <c r="P41" s="15" t="n">
        <v>982.14</v>
      </c>
      <c r="Q41" s="14" t="n">
        <f aca="false">+O41-P41</f>
        <v>21017.86</v>
      </c>
      <c r="R41" s="17" t="n">
        <v>0</v>
      </c>
    </row>
    <row r="42" customFormat="false" ht="34.5" hidden="false" customHeight="true" outlineLevel="0" collapsed="false">
      <c r="A42" s="10" t="n">
        <v>31</v>
      </c>
      <c r="B42" s="11" t="s">
        <v>27</v>
      </c>
      <c r="C42" s="24" t="s">
        <v>62</v>
      </c>
      <c r="D42" s="12" t="s">
        <v>34</v>
      </c>
      <c r="E42" s="13" t="s">
        <v>45</v>
      </c>
      <c r="F42" s="14" t="n">
        <v>0</v>
      </c>
      <c r="G42" s="14" t="n">
        <v>0</v>
      </c>
      <c r="H42" s="15" t="n">
        <v>2000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20000</v>
      </c>
      <c r="P42" s="15" t="n">
        <v>892.86</v>
      </c>
      <c r="Q42" s="14" t="n">
        <f aca="false">+O42-P42</f>
        <v>19107.14</v>
      </c>
      <c r="R42" s="17" t="n">
        <v>0</v>
      </c>
    </row>
    <row r="43" customFormat="false" ht="34.5" hidden="false" customHeight="true" outlineLevel="0" collapsed="false">
      <c r="A43" s="10" t="n">
        <v>32</v>
      </c>
      <c r="B43" s="11" t="s">
        <v>27</v>
      </c>
      <c r="C43" s="24" t="s">
        <v>63</v>
      </c>
      <c r="D43" s="12" t="s">
        <v>29</v>
      </c>
      <c r="E43" s="13" t="s">
        <v>45</v>
      </c>
      <c r="F43" s="14" t="n">
        <v>0</v>
      </c>
      <c r="G43" s="14" t="n">
        <v>0</v>
      </c>
      <c r="H43" s="15" t="n">
        <v>1200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F43:N43)</f>
        <v>12000</v>
      </c>
      <c r="P43" s="15" t="n">
        <v>600</v>
      </c>
      <c r="Q43" s="14" t="n">
        <f aca="false">+O43-P43</f>
        <v>11400</v>
      </c>
      <c r="R43" s="17" t="n">
        <v>0</v>
      </c>
    </row>
    <row r="44" customFormat="false" ht="34.5" hidden="false" customHeight="true" outlineLevel="0" collapsed="false">
      <c r="A44" s="10" t="n">
        <v>33</v>
      </c>
      <c r="B44" s="24" t="s">
        <v>27</v>
      </c>
      <c r="C44" s="12" t="s">
        <v>64</v>
      </c>
      <c r="D44" s="24" t="s">
        <v>34</v>
      </c>
      <c r="E44" s="13" t="s">
        <v>45</v>
      </c>
      <c r="F44" s="14" t="n">
        <v>0</v>
      </c>
      <c r="G44" s="14" t="n">
        <v>0</v>
      </c>
      <c r="H44" s="15" t="n">
        <v>2200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f aca="false">SUM(F44:N44)</f>
        <v>22000</v>
      </c>
      <c r="P44" s="15" t="n">
        <v>1100</v>
      </c>
      <c r="Q44" s="14" t="n">
        <f aca="false">+O44-P44</f>
        <v>20900</v>
      </c>
      <c r="R44" s="17" t="n">
        <v>0</v>
      </c>
    </row>
    <row r="45" customFormat="false" ht="34.5" hidden="false" customHeight="true" outlineLevel="0" collapsed="false">
      <c r="A45" s="10" t="n">
        <v>34</v>
      </c>
      <c r="B45" s="24" t="s">
        <v>27</v>
      </c>
      <c r="C45" s="25" t="s">
        <v>65</v>
      </c>
      <c r="D45" s="26" t="s">
        <v>29</v>
      </c>
      <c r="E45" s="13" t="s">
        <v>45</v>
      </c>
      <c r="F45" s="27" t="n">
        <v>0</v>
      </c>
      <c r="G45" s="27" t="n">
        <v>0</v>
      </c>
      <c r="H45" s="15" t="n">
        <v>750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14" t="n">
        <f aca="false">SUM(F45:N45)</f>
        <v>7500</v>
      </c>
      <c r="P45" s="15" t="n">
        <v>375</v>
      </c>
      <c r="Q45" s="14" t="n">
        <f aca="false">+O45-P45</f>
        <v>7125</v>
      </c>
      <c r="R45" s="28" t="n">
        <v>0</v>
      </c>
    </row>
    <row r="46" customFormat="false" ht="34.5" hidden="false" customHeight="true" outlineLevel="0" collapsed="false">
      <c r="A46" s="10" t="n">
        <v>35</v>
      </c>
      <c r="B46" s="24" t="s">
        <v>27</v>
      </c>
      <c r="C46" s="26" t="s">
        <v>66</v>
      </c>
      <c r="D46" s="25" t="s">
        <v>34</v>
      </c>
      <c r="E46" s="13" t="s">
        <v>45</v>
      </c>
      <c r="F46" s="27" t="n">
        <v>0</v>
      </c>
      <c r="G46" s="27" t="n">
        <v>0</v>
      </c>
      <c r="H46" s="15" t="n">
        <v>1600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14" t="n">
        <f aca="false">SUM(F46:N46)</f>
        <v>16000</v>
      </c>
      <c r="P46" s="15" t="n">
        <v>714.29</v>
      </c>
      <c r="Q46" s="14" t="n">
        <f aca="false">+O46-P46</f>
        <v>15285.71</v>
      </c>
      <c r="R46" s="28" t="n">
        <v>0</v>
      </c>
    </row>
    <row r="47" customFormat="false" ht="36.75" hidden="false" customHeight="true" outlineLevel="0" collapsed="false">
      <c r="A47" s="10" t="n">
        <v>36</v>
      </c>
      <c r="B47" s="24" t="s">
        <v>27</v>
      </c>
      <c r="C47" s="26" t="s">
        <v>67</v>
      </c>
      <c r="D47" s="25" t="s">
        <v>29</v>
      </c>
      <c r="E47" s="13" t="s">
        <v>45</v>
      </c>
      <c r="F47" s="27" t="n">
        <v>0</v>
      </c>
      <c r="G47" s="27" t="n">
        <v>0</v>
      </c>
      <c r="H47" s="15" t="n">
        <v>1350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14" t="n">
        <f aca="false">SUM(F47:N47)</f>
        <v>13500</v>
      </c>
      <c r="P47" s="15" t="n">
        <v>675</v>
      </c>
      <c r="Q47" s="14" t="n">
        <f aca="false">+O47-P47</f>
        <v>12825</v>
      </c>
      <c r="R47" s="28" t="n">
        <v>0</v>
      </c>
    </row>
    <row r="48" customFormat="false" ht="36.75" hidden="false" customHeight="true" outlineLevel="0" collapsed="false">
      <c r="A48" s="10" t="n">
        <v>37</v>
      </c>
      <c r="B48" s="24" t="s">
        <v>27</v>
      </c>
      <c r="C48" s="26" t="s">
        <v>68</v>
      </c>
      <c r="D48" s="25" t="s">
        <v>34</v>
      </c>
      <c r="E48" s="13" t="s">
        <v>45</v>
      </c>
      <c r="F48" s="27" t="n">
        <v>0</v>
      </c>
      <c r="G48" s="27" t="n">
        <v>0</v>
      </c>
      <c r="H48" s="15" t="n">
        <v>1600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14" t="n">
        <f aca="false">SUM(F48:N48)</f>
        <v>16000</v>
      </c>
      <c r="P48" s="15" t="n">
        <v>800</v>
      </c>
      <c r="Q48" s="14" t="n">
        <f aca="false">+O48-P48</f>
        <v>15200</v>
      </c>
      <c r="R48" s="28" t="n">
        <v>0</v>
      </c>
    </row>
    <row r="49" customFormat="false" ht="36.75" hidden="false" customHeight="true" outlineLevel="0" collapsed="false">
      <c r="A49" s="10" t="n">
        <v>38</v>
      </c>
      <c r="B49" s="24" t="s">
        <v>27</v>
      </c>
      <c r="C49" s="26" t="s">
        <v>69</v>
      </c>
      <c r="D49" s="25" t="s">
        <v>34</v>
      </c>
      <c r="E49" s="13" t="s">
        <v>45</v>
      </c>
      <c r="F49" s="27" t="n">
        <v>0</v>
      </c>
      <c r="G49" s="27" t="n">
        <v>0</v>
      </c>
      <c r="H49" s="15" t="n">
        <v>7741.94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14" t="n">
        <f aca="false">SUM(F49:N49)</f>
        <v>7741.94</v>
      </c>
      <c r="P49" s="15" t="n">
        <v>387.1</v>
      </c>
      <c r="Q49" s="14" t="n">
        <f aca="false">+O49-P49</f>
        <v>7354.84</v>
      </c>
      <c r="R49" s="28" t="n">
        <v>0</v>
      </c>
    </row>
    <row r="50" customFormat="false" ht="36.75" hidden="false" customHeight="true" outlineLevel="0" collapsed="false">
      <c r="A50" s="10" t="n">
        <v>39</v>
      </c>
      <c r="B50" s="24" t="s">
        <v>27</v>
      </c>
      <c r="C50" s="26" t="s">
        <v>70</v>
      </c>
      <c r="D50" s="25" t="s">
        <v>29</v>
      </c>
      <c r="E50" s="13" t="s">
        <v>45</v>
      </c>
      <c r="F50" s="27" t="n">
        <v>0</v>
      </c>
      <c r="G50" s="27" t="n">
        <v>0</v>
      </c>
      <c r="H50" s="15" t="n">
        <v>1500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14" t="n">
        <f aca="false">SUM(F50:N50)</f>
        <v>15000</v>
      </c>
      <c r="P50" s="15" t="n">
        <v>750</v>
      </c>
      <c r="Q50" s="14" t="n">
        <f aca="false">+O50-P50</f>
        <v>14250</v>
      </c>
      <c r="R50" s="28" t="n">
        <v>0</v>
      </c>
    </row>
    <row r="51" customFormat="false" ht="36.75" hidden="false" customHeight="true" outlineLevel="0" collapsed="false">
      <c r="A51" s="10" t="n">
        <v>40</v>
      </c>
      <c r="B51" s="24" t="s">
        <v>27</v>
      </c>
      <c r="C51" s="26" t="s">
        <v>71</v>
      </c>
      <c r="D51" s="25" t="s">
        <v>29</v>
      </c>
      <c r="E51" s="13" t="s">
        <v>45</v>
      </c>
      <c r="F51" s="27" t="n">
        <v>0</v>
      </c>
      <c r="G51" s="27" t="n">
        <v>0</v>
      </c>
      <c r="H51" s="15" t="n">
        <v>7258.06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14" t="n">
        <f aca="false">SUM(F51:N51)</f>
        <v>7258.06</v>
      </c>
      <c r="P51" s="15" t="n">
        <v>362.9</v>
      </c>
      <c r="Q51" s="14" t="n">
        <f aca="false">+O51-P51</f>
        <v>6895.16</v>
      </c>
      <c r="R51" s="28" t="n">
        <v>0</v>
      </c>
    </row>
    <row r="52" customFormat="false" ht="36.75" hidden="false" customHeight="true" outlineLevel="0" collapsed="false">
      <c r="A52" s="10" t="n">
        <v>41</v>
      </c>
      <c r="B52" s="24" t="s">
        <v>27</v>
      </c>
      <c r="C52" s="26" t="s">
        <v>72</v>
      </c>
      <c r="D52" s="25" t="s">
        <v>29</v>
      </c>
      <c r="E52" s="13" t="s">
        <v>45</v>
      </c>
      <c r="F52" s="27" t="n">
        <v>0</v>
      </c>
      <c r="G52" s="27" t="n">
        <v>0</v>
      </c>
      <c r="H52" s="15" t="n">
        <v>9666.67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14" t="n">
        <f aca="false">SUM(F52:N52)</f>
        <v>9666.67</v>
      </c>
      <c r="P52" s="15" t="n">
        <v>483.33</v>
      </c>
      <c r="Q52" s="14" t="n">
        <f aca="false">+O52-P52</f>
        <v>9183.34</v>
      </c>
      <c r="R52" s="28" t="n">
        <v>0</v>
      </c>
    </row>
    <row r="53" customFormat="false" ht="36.75" hidden="false" customHeight="true" outlineLevel="0" collapsed="false">
      <c r="A53" s="29" t="n">
        <v>42</v>
      </c>
      <c r="B53" s="30" t="s">
        <v>27</v>
      </c>
      <c r="C53" s="30" t="s">
        <v>73</v>
      </c>
      <c r="D53" s="30" t="s">
        <v>29</v>
      </c>
      <c r="E53" s="31" t="s">
        <v>45</v>
      </c>
      <c r="F53" s="32" t="n">
        <v>0</v>
      </c>
      <c r="G53" s="32" t="n">
        <v>0</v>
      </c>
      <c r="H53" s="33" t="n">
        <v>1450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f aca="false">SUM(F53:N53)</f>
        <v>14500</v>
      </c>
      <c r="P53" s="33" t="n">
        <v>647.32</v>
      </c>
      <c r="Q53" s="32" t="n">
        <f aca="false">+O53-P53</f>
        <v>13852.68</v>
      </c>
      <c r="R53" s="34" t="n">
        <v>0</v>
      </c>
    </row>
    <row r="54" customFormat="false" ht="15" hidden="false" customHeight="false" outlineLevel="0" collapsed="false">
      <c r="A54" s="35"/>
      <c r="B54" s="36"/>
      <c r="C54" s="37"/>
      <c r="D54" s="35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an</cp:lastModifiedBy>
  <cp:lastPrinted>2022-12-14T23:39:32Z</cp:lastPrinted>
  <dcterms:modified xsi:type="dcterms:W3CDTF">2022-12-14T23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