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GOSTO 2022" sheetId="1" state="visible" r:id="rId2"/>
  </sheets>
  <definedNames>
    <definedName function="false" hidden="false" localSheetId="0" name="_xlnm.Print_Area" vbProcedure="false">'N4 AGOSTO 2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MARCIA PRISCILA OROPÍN SEGURA</t>
  </si>
  <si>
    <t xml:space="preserve">ENCARGADO DE ACTUALIZACIÓN:      YADIRA IBETH GALINDO ROSALES</t>
  </si>
  <si>
    <t xml:space="preserve">FECHA DE ACTUALIZACIÓN:                 08 DE SEPTIEMBRE DEL 2022</t>
  </si>
  <si>
    <t xml:space="preserve">CORRESPONDE AL MES DE:                 AGOSTO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Adquisiciones</t>
  </si>
  <si>
    <t xml:space="preserve">Nota:</t>
  </si>
  <si>
    <t xml:space="preserve">Para Lieschen Eger, el pago corresponde a un día de salario de agosto 2022, de conformidad al Acuerdo Ministerial No. 367-2022, rescisión de contr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903.23</v>
      </c>
      <c r="H12" s="14" t="n">
        <v>0</v>
      </c>
      <c r="I12" s="14" t="n">
        <v>0</v>
      </c>
      <c r="J12" s="15" t="n">
        <f aca="false">12.1+12.1</f>
        <v>24.2</v>
      </c>
      <c r="K12" s="15" t="n">
        <v>8.06</v>
      </c>
      <c r="L12" s="15" t="n">
        <v>6.45</v>
      </c>
      <c r="M12" s="14" t="n">
        <v>0</v>
      </c>
      <c r="N12" s="14" t="n">
        <v>0</v>
      </c>
      <c r="O12" s="15" t="n">
        <f aca="false">SUM(F12:N12)</f>
        <v>941.94</v>
      </c>
      <c r="P12" s="15" t="n">
        <v>180.65</v>
      </c>
      <c r="Q12" s="15" t="n">
        <f aca="false">+O12-P12</f>
        <v>761.29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v>5473.17</v>
      </c>
      <c r="Q13" s="15" t="n">
        <f aca="false">+O13-P13</f>
        <v>18726.83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21.31</v>
      </c>
      <c r="Q16" s="15" t="n">
        <f aca="false">+O16-P16</f>
        <v>17178.69</v>
      </c>
      <c r="R16" s="16" t="n">
        <v>0</v>
      </c>
    </row>
    <row r="17" customFormat="false" ht="45.75" hidden="false" customHeight="false" outlineLevel="0" collapsed="false">
      <c r="A17" s="18" t="n">
        <v>6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21000</v>
      </c>
      <c r="H17" s="23" t="n">
        <v>0</v>
      </c>
      <c r="I17" s="23" t="n">
        <v>0</v>
      </c>
      <c r="J17" s="24" t="n">
        <v>750</v>
      </c>
      <c r="K17" s="24" t="n">
        <v>200</v>
      </c>
      <c r="L17" s="24" t="n">
        <v>250</v>
      </c>
      <c r="M17" s="23" t="n">
        <v>0</v>
      </c>
      <c r="N17" s="23" t="n">
        <v>0</v>
      </c>
      <c r="O17" s="25" t="n">
        <f aca="false">SUM(F17:N17)</f>
        <v>22200</v>
      </c>
      <c r="P17" s="24" t="n">
        <v>4916.95</v>
      </c>
      <c r="Q17" s="24" t="n">
        <f aca="false">+O17-P17</f>
        <v>17283.05</v>
      </c>
      <c r="R17" s="26" t="n">
        <v>0</v>
      </c>
    </row>
    <row r="18" customFormat="false" ht="15" hidden="false" customHeight="false" outlineLevel="0" collapsed="false">
      <c r="B18" s="27" t="s">
        <v>41</v>
      </c>
      <c r="C18" s="28" t="s">
        <v>42</v>
      </c>
      <c r="D18" s="28"/>
      <c r="E18" s="28"/>
    </row>
    <row r="19" customFormat="false" ht="15" hidden="false" customHeight="false" outlineLevel="0" collapsed="false">
      <c r="B19" s="27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2-09-08T16:45:35Z</cp:lastPrinted>
  <dcterms:modified xsi:type="dcterms:W3CDTF">2022-09-08T16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