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2" sheetId="1" state="visible" r:id="rId2"/>
  </sheets>
  <definedNames>
    <definedName function="false" hidden="false" localSheetId="0" name="_xlnm.Print_Area" vbProcedure="false">'N4 MAYO 2022'!$A$1:$R$48</definedName>
    <definedName function="false" hidden="false" localSheetId="0" name="_xlnm.Print_Titles" vbProcedure="false">'N4 MAYO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8 DE JUNIO DEL 2022</t>
  </si>
  <si>
    <t xml:space="preserve">CORRESPONDE AL MES DE:                         MAY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ia Jose Alcazar Frener</t>
  </si>
  <si>
    <t xml:space="preserve">Técnicos</t>
  </si>
  <si>
    <t xml:space="preserve">PROGRAMA NACIONAL 
DE COMPETITIVIDAD </t>
  </si>
  <si>
    <t xml:space="preserve">Maria Alejandra Castellanos Morales</t>
  </si>
  <si>
    <t xml:space="preserve">Jaqueline Loló Chan Arreaga</t>
  </si>
  <si>
    <t xml:space="preserve">Mariana Cordón Rosales</t>
  </si>
  <si>
    <t xml:space="preserve">Profesionales</t>
  </si>
  <si>
    <t xml:space="preserve">Claudia Michelle Barragan Lopez</t>
  </si>
  <si>
    <t xml:space="preserve">Lesly Michelle Escobar Catalán</t>
  </si>
  <si>
    <t xml:space="preserve">Angel Alejandro Gabriel Cruz</t>
  </si>
  <si>
    <t xml:space="preserve">Brenda Suceli Gramajo Pérez</t>
  </si>
  <si>
    <t xml:space="preserve">Clara Adelita Victoria Galindo Solares</t>
  </si>
  <si>
    <t xml:space="preserve">Maria Isabel Gaitán Grajeda</t>
  </si>
  <si>
    <t xml:space="preserve">Jorge Luis Guzmán Méndez</t>
  </si>
  <si>
    <t xml:space="preserve">Dulce Maria Leal Lopez</t>
  </si>
  <si>
    <t xml:space="preserve">Juan Pablo Ligorria Arroyo</t>
  </si>
  <si>
    <t xml:space="preserve">Jennifer Denise Lobos Ranero</t>
  </si>
  <si>
    <t xml:space="preserve">PROGRAMA NACIONAL 
DE COMPETITIVIDAD</t>
  </si>
  <si>
    <t xml:space="preserve">Fernando Alonso Marin Luna</t>
  </si>
  <si>
    <t xml:space="preserve">Evelyn Mayté Milián Cardona</t>
  </si>
  <si>
    <t xml:space="preserve">Madelyn Janeth Ortiz Pineda</t>
  </si>
  <si>
    <t xml:space="preserve">Juan Pablo Mancilla Alcázar</t>
  </si>
  <si>
    <t xml:space="preserve">Rosa Maria Tacan Vasquez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Diego Prahl Castejón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Antonio Rodríguez López</t>
  </si>
  <si>
    <t xml:space="preserve">Mauricio Roberto Benard Alva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3500</v>
      </c>
      <c r="P12" s="16" t="n">
        <v>1049.11</v>
      </c>
      <c r="Q12" s="14" t="n">
        <f aca="false">+O12-P12</f>
        <v>22450.89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63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6300</v>
      </c>
      <c r="P13" s="15" t="n">
        <v>315</v>
      </c>
      <c r="Q13" s="14" t="n">
        <f aca="false">+O13-P13</f>
        <v>598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03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0300</v>
      </c>
      <c r="P14" s="15" t="n">
        <v>515</v>
      </c>
      <c r="Q14" s="14" t="n">
        <f aca="false">+O14-P14</f>
        <v>978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8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8000</v>
      </c>
      <c r="P15" s="15" t="n">
        <v>803.57</v>
      </c>
      <c r="Q15" s="14" t="n">
        <f aca="false">+O15-P15</f>
        <v>17196.4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5" t="n">
        <v>500</v>
      </c>
      <c r="Q16" s="14" t="n">
        <f aca="false">+O16-P16</f>
        <v>95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0000</v>
      </c>
      <c r="P17" s="15" t="n">
        <v>500</v>
      </c>
      <c r="Q17" s="14" t="n">
        <f aca="false">+O17-P17</f>
        <v>95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4" t="n">
        <v>0</v>
      </c>
      <c r="Q18" s="14" t="n">
        <f aca="false">+O18-P18</f>
        <v>160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0000</v>
      </c>
      <c r="P19" s="18" t="n">
        <v>500</v>
      </c>
      <c r="Q19" s="14" t="n">
        <f aca="false">+O19-P19</f>
        <v>950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4</v>
      </c>
      <c r="E20" s="13" t="s">
        <v>30</v>
      </c>
      <c r="F20" s="14" t="n">
        <v>0</v>
      </c>
      <c r="G20" s="14" t="n">
        <v>0</v>
      </c>
      <c r="H20" s="15" t="n">
        <v>22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22000</v>
      </c>
      <c r="P20" s="15" t="n">
        <v>982.14</v>
      </c>
      <c r="Q20" s="14" t="n">
        <f aca="false">+O20-P20</f>
        <v>21017.86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55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500</v>
      </c>
      <c r="P21" s="15" t="n">
        <v>691.96</v>
      </c>
      <c r="Q21" s="14" t="n">
        <f aca="false">+O21-P21</f>
        <v>14808.04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1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2000</v>
      </c>
      <c r="P22" s="15" t="n">
        <v>600</v>
      </c>
      <c r="Q22" s="14" t="n">
        <f aca="false">+O22-P22</f>
        <v>11400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16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6000</v>
      </c>
      <c r="P23" s="15" t="n">
        <v>714.29</v>
      </c>
      <c r="Q23" s="14" t="n">
        <f aca="false">+O23-P23</f>
        <v>15285.71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4</v>
      </c>
      <c r="E24" s="13" t="s">
        <v>30</v>
      </c>
      <c r="F24" s="14" t="n">
        <v>0</v>
      </c>
      <c r="G24" s="14" t="n">
        <v>0</v>
      </c>
      <c r="H24" s="15" t="n">
        <v>22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2000</v>
      </c>
      <c r="P24" s="15" t="n">
        <v>982.14</v>
      </c>
      <c r="Q24" s="14" t="n">
        <f aca="false">+O24-P24</f>
        <v>21017.86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22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22000</v>
      </c>
      <c r="P25" s="15" t="n">
        <v>1100</v>
      </c>
      <c r="Q25" s="14" t="n">
        <f aca="false">+O25-P25</f>
        <v>209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34</v>
      </c>
      <c r="E26" s="13" t="s">
        <v>45</v>
      </c>
      <c r="F26" s="20" t="n">
        <v>0</v>
      </c>
      <c r="G26" s="20" t="n">
        <v>0</v>
      </c>
      <c r="H26" s="21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25000</v>
      </c>
      <c r="P26" s="21" t="n">
        <v>1116.07</v>
      </c>
      <c r="Q26" s="14" t="n">
        <f aca="false">+O26-P26</f>
        <v>23883.93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4</v>
      </c>
      <c r="E27" s="13" t="s">
        <v>45</v>
      </c>
      <c r="F27" s="14" t="n">
        <v>0</v>
      </c>
      <c r="G27" s="14" t="n">
        <v>0</v>
      </c>
      <c r="H27" s="15" t="n">
        <v>18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8000</v>
      </c>
      <c r="P27" s="21" t="n">
        <v>803.57</v>
      </c>
      <c r="Q27" s="14" t="n">
        <f aca="false">+O27-P27</f>
        <v>17196.43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16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6000</v>
      </c>
      <c r="P28" s="15" t="n">
        <v>800</v>
      </c>
      <c r="Q28" s="14" t="n">
        <f aca="false">+O28-P28</f>
        <v>15200</v>
      </c>
      <c r="R28" s="17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5" t="n">
        <v>14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4000</v>
      </c>
      <c r="P29" s="15" t="n">
        <v>700</v>
      </c>
      <c r="Q29" s="14" t="n">
        <f aca="false">+O29-P29</f>
        <v>1330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34</v>
      </c>
      <c r="E30" s="13" t="s">
        <v>45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800</v>
      </c>
      <c r="Q30" s="14" t="n">
        <f aca="false">+O30-P30</f>
        <v>15200</v>
      </c>
      <c r="R30" s="17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7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7000</v>
      </c>
      <c r="P32" s="15" t="n">
        <v>850</v>
      </c>
      <c r="Q32" s="14" t="n">
        <f aca="false">+O32-P32</f>
        <v>16150</v>
      </c>
      <c r="R32" s="17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2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0000</v>
      </c>
      <c r="P33" s="15" t="n">
        <v>1000</v>
      </c>
      <c r="Q33" s="14" t="n">
        <f aca="false">+O33-P33</f>
        <v>19000</v>
      </c>
      <c r="R33" s="17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34</v>
      </c>
      <c r="E34" s="13" t="s">
        <v>45</v>
      </c>
      <c r="F34" s="14" t="n">
        <v>0</v>
      </c>
      <c r="G34" s="14" t="n">
        <v>0</v>
      </c>
      <c r="H34" s="15" t="n">
        <v>18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8500</v>
      </c>
      <c r="P34" s="15" t="n">
        <v>825.89</v>
      </c>
      <c r="Q34" s="14" t="n">
        <f aca="false">+O34-P34</f>
        <v>17674.11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18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8000</v>
      </c>
      <c r="P35" s="15" t="n">
        <v>803.57</v>
      </c>
      <c r="Q35" s="14" t="n">
        <f aca="false">+O35-P35</f>
        <v>17196.43</v>
      </c>
      <c r="R35" s="17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4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4000</v>
      </c>
      <c r="P36" s="15" t="n">
        <v>625</v>
      </c>
      <c r="Q36" s="14" t="n">
        <f aca="false">+O36-P36</f>
        <v>13375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15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5000</v>
      </c>
      <c r="P37" s="15" t="n">
        <v>669.64</v>
      </c>
      <c r="Q37" s="14" t="n">
        <f aca="false">+O37-P37</f>
        <v>14330.36</v>
      </c>
      <c r="R37" s="17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34</v>
      </c>
      <c r="E38" s="13" t="s">
        <v>45</v>
      </c>
      <c r="F38" s="14" t="n">
        <v>0</v>
      </c>
      <c r="G38" s="14" t="n">
        <v>0</v>
      </c>
      <c r="H38" s="15" t="n">
        <v>18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8000</v>
      </c>
      <c r="P38" s="15" t="n">
        <v>803.57</v>
      </c>
      <c r="Q38" s="14" t="n">
        <f aca="false">+O38-P38</f>
        <v>17196.43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9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9000</v>
      </c>
      <c r="P39" s="15" t="n">
        <v>450</v>
      </c>
      <c r="Q39" s="14" t="n">
        <f aca="false">+O39-P39</f>
        <v>855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29</v>
      </c>
      <c r="E40" s="13" t="s">
        <v>45</v>
      </c>
      <c r="F40" s="14" t="n">
        <v>0</v>
      </c>
      <c r="G40" s="14" t="n">
        <v>0</v>
      </c>
      <c r="H40" s="15" t="n">
        <v>125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500</v>
      </c>
      <c r="P40" s="15" t="n">
        <v>625</v>
      </c>
      <c r="Q40" s="14" t="n">
        <f aca="false">+O40-P40</f>
        <v>11875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800</v>
      </c>
      <c r="Q41" s="14" t="n">
        <f aca="false">+O41-P41</f>
        <v>15200</v>
      </c>
      <c r="R41" s="17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true" customHeight="true" outlineLevel="0" collapsed="false">
      <c r="A43" s="10" t="n">
        <v>32</v>
      </c>
      <c r="B43" s="11" t="s">
        <v>27</v>
      </c>
      <c r="C43" s="23"/>
      <c r="D43" s="12"/>
      <c r="E43" s="13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34.5" hidden="true" customHeight="true" outlineLevel="0" collapsed="false">
      <c r="A44" s="10" t="n">
        <v>33</v>
      </c>
      <c r="B44" s="11" t="s">
        <v>27</v>
      </c>
      <c r="C44" s="24"/>
      <c r="D44" s="25"/>
      <c r="E44" s="13"/>
      <c r="F44" s="26"/>
      <c r="G44" s="26"/>
      <c r="H44" s="14"/>
      <c r="I44" s="26"/>
      <c r="J44" s="26"/>
      <c r="K44" s="26"/>
      <c r="L44" s="26"/>
      <c r="M44" s="26"/>
      <c r="N44" s="26"/>
      <c r="O44" s="14"/>
      <c r="P44" s="14"/>
      <c r="Q44" s="14"/>
      <c r="R44" s="27"/>
    </row>
    <row r="45" customFormat="false" ht="34.5" hidden="true" customHeight="true" outlineLevel="0" collapsed="false">
      <c r="A45" s="10" t="n">
        <v>34</v>
      </c>
      <c r="B45" s="11" t="s">
        <v>27</v>
      </c>
      <c r="C45" s="24"/>
      <c r="D45" s="25"/>
      <c r="E45" s="13"/>
      <c r="F45" s="26"/>
      <c r="G45" s="26"/>
      <c r="H45" s="14"/>
      <c r="I45" s="26"/>
      <c r="J45" s="26"/>
      <c r="K45" s="26"/>
      <c r="L45" s="26"/>
      <c r="M45" s="26"/>
      <c r="N45" s="26"/>
      <c r="O45" s="14"/>
      <c r="P45" s="14"/>
      <c r="Q45" s="14"/>
      <c r="R45" s="27"/>
    </row>
    <row r="46" customFormat="false" ht="34.5" hidden="true" customHeight="true" outlineLevel="0" collapsed="false">
      <c r="A46" s="10" t="n">
        <v>35</v>
      </c>
      <c r="B46" s="11" t="s">
        <v>27</v>
      </c>
      <c r="C46" s="24"/>
      <c r="D46" s="25"/>
      <c r="E46" s="13"/>
      <c r="F46" s="26"/>
      <c r="G46" s="26"/>
      <c r="H46" s="14"/>
      <c r="I46" s="26"/>
      <c r="J46" s="26"/>
      <c r="K46" s="26"/>
      <c r="L46" s="26"/>
      <c r="M46" s="26"/>
      <c r="N46" s="26"/>
      <c r="O46" s="14"/>
      <c r="P46" s="14"/>
      <c r="Q46" s="14"/>
      <c r="R46" s="27"/>
    </row>
    <row r="47" customFormat="false" ht="36.75" hidden="true" customHeight="true" outlineLevel="0" collapsed="false">
      <c r="A47" s="28" t="n">
        <v>36</v>
      </c>
      <c r="B47" s="29" t="s">
        <v>27</v>
      </c>
      <c r="C47" s="29"/>
      <c r="D47" s="29"/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</row>
    <row r="48" customFormat="false" ht="15" hidden="false" customHeight="false" outlineLevel="0" collapsed="false">
      <c r="A48" s="33"/>
      <c r="B48" s="34"/>
      <c r="C48" s="35"/>
      <c r="D48" s="33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6-08T14:48:14Z</cp:lastPrinted>
  <dcterms:modified xsi:type="dcterms:W3CDTF">2022-06-08T14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