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2022" sheetId="1" state="visible" r:id="rId2"/>
  </sheets>
  <definedNames>
    <definedName function="false" hidden="false" localSheetId="0" name="_xlnm.Print_Area" vbProcedure="false">'N4 ABRIL 2022'!$A$1:$R$48</definedName>
    <definedName function="false" hidden="false" localSheetId="0" name="_xlnm.Print_Titles" vbProcedure="false">'N4 ABRIL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68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5 DE MAYO DEL 2022</t>
  </si>
  <si>
    <t xml:space="preserve">CORRESPONDE AL MES DE:                         ABRIL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Juan Luis Carrillo Paxtor</t>
  </si>
  <si>
    <t xml:space="preserve">Profesionales</t>
  </si>
  <si>
    <t xml:space="preserve">Clara Adelita Victoria Galindo Solares</t>
  </si>
  <si>
    <t xml:space="preserve">Brenda Suceli Gramajo Pérez De Gómez</t>
  </si>
  <si>
    <t xml:space="preserve">Jorge Luis Guzmán Méndez</t>
  </si>
  <si>
    <t xml:space="preserve">Juan Pablo Mancilla Alcázar</t>
  </si>
  <si>
    <t xml:space="preserve">Henri Josué Maeda Peña</t>
  </si>
  <si>
    <t xml:space="preserve">Carlos José Morales Lemus</t>
  </si>
  <si>
    <t xml:space="preserve">Luis Carlos Orellana Morales</t>
  </si>
  <si>
    <t xml:space="preserve">Mirna Elizabeth Velasquez Monterroso</t>
  </si>
  <si>
    <t xml:space="preserve">María José Alcazar Frener</t>
  </si>
  <si>
    <t xml:space="preserve">Jaqueline Loló Chan Arreaga</t>
  </si>
  <si>
    <t xml:space="preserve">Mariana Cordón Rosales</t>
  </si>
  <si>
    <t xml:space="preserve">María  Isabel Gaitán Grajeda</t>
  </si>
  <si>
    <t xml:space="preserve">PROGRAMA NACIONAL 
DE COMPETITIVIDAD</t>
  </si>
  <si>
    <t xml:space="preserve">Andrea Maribel Mansilla Salazar</t>
  </si>
  <si>
    <t xml:space="preserve">Karla Joselynne Méndez Rodriguez</t>
  </si>
  <si>
    <t xml:space="preserve">Evelyn Mayté Milián Cardona</t>
  </si>
  <si>
    <t xml:space="preserve">Alejandro José Moscoso Salazar</t>
  </si>
  <si>
    <t xml:space="preserve">Luis Diego Prahl Castejón</t>
  </si>
  <si>
    <t xml:space="preserve">Cindy Stephany Quezada Velásquez</t>
  </si>
  <si>
    <t xml:space="preserve">Luis Manolo Rivera Gómez</t>
  </si>
  <si>
    <t xml:space="preserve">Fernando Alonso Marin Luna</t>
  </si>
  <si>
    <t xml:space="preserve">Pablo Alfonso Auyon Martinez</t>
  </si>
  <si>
    <t xml:space="preserve">Neri Arnoldo Mendez Cruz</t>
  </si>
  <si>
    <t xml:space="preserve">Maria Alejandra Castellanos Morales</t>
  </si>
  <si>
    <t xml:space="preserve">Juan Pablo Ligorria Arroyo</t>
  </si>
  <si>
    <t xml:space="preserve">Dulce Maria Leal Lopez</t>
  </si>
  <si>
    <t xml:space="preserve">Rosa Maria Tacan Vasquez</t>
  </si>
  <si>
    <t xml:space="preserve">Mariana Alejandra Berganza Segura</t>
  </si>
  <si>
    <t xml:space="preserve">Angel Alejandro Gabriel Cruz</t>
  </si>
  <si>
    <t xml:space="preserve">Jose Antonio Weymann Arevalo</t>
  </si>
  <si>
    <t xml:space="preserve">Madelyn Janeth Ortiz Pineda</t>
  </si>
  <si>
    <t xml:space="preserve">Luis Fernando Peña De León</t>
  </si>
  <si>
    <t xml:space="preserve">Jennifer Denise Lobos Ranero</t>
  </si>
  <si>
    <t xml:space="preserve">Ammy Margarita De Leon Paz</t>
  </si>
  <si>
    <t xml:space="preserve">Juan Carlos Batres Pe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1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1000</v>
      </c>
      <c r="P13" s="14" t="n">
        <v>550</v>
      </c>
      <c r="Q13" s="14" t="n">
        <f aca="false">+O13-P13</f>
        <v>104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32</v>
      </c>
      <c r="E14" s="13" t="s">
        <v>30</v>
      </c>
      <c r="F14" s="14" t="n">
        <v>0</v>
      </c>
      <c r="G14" s="14" t="n">
        <v>0</v>
      </c>
      <c r="H14" s="14" t="n">
        <v>24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4000</v>
      </c>
      <c r="P14" s="14" t="n">
        <v>1071.42</v>
      </c>
      <c r="Q14" s="14" t="n">
        <f aca="false">+O14-P14</f>
        <v>22928.58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1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0000</v>
      </c>
      <c r="P15" s="14" t="n">
        <v>500</v>
      </c>
      <c r="Q15" s="14" t="n">
        <f aca="false">+O15-P15</f>
        <v>9500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2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2000</v>
      </c>
      <c r="P16" s="14" t="n">
        <v>600</v>
      </c>
      <c r="Q16" s="14" t="n">
        <f aca="false">+O16-P16</f>
        <v>114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4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4000</v>
      </c>
      <c r="P17" s="14" t="n">
        <v>700</v>
      </c>
      <c r="Q17" s="14" t="n">
        <f aca="false">+O17-P17</f>
        <v>133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8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8000</v>
      </c>
      <c r="P19" s="14" t="n">
        <v>803.57</v>
      </c>
      <c r="Q19" s="14" t="n">
        <f aca="false">+O19-P19</f>
        <v>17196.43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v>803.57</v>
      </c>
      <c r="Q20" s="14" t="n">
        <f aca="false">+O20-P20</f>
        <v>17196.43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2</v>
      </c>
      <c r="E21" s="13" t="s">
        <v>30</v>
      </c>
      <c r="F21" s="14" t="n">
        <v>0</v>
      </c>
      <c r="G21" s="14" t="n">
        <v>0</v>
      </c>
      <c r="H21" s="14" t="n">
        <v>1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000</v>
      </c>
      <c r="P21" s="14" t="n">
        <v>750</v>
      </c>
      <c r="Q21" s="14" t="n">
        <f aca="false">+O21-P21</f>
        <v>1425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4" t="n">
        <v>19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9000</v>
      </c>
      <c r="P22" s="14" t="n">
        <v>848.22</v>
      </c>
      <c r="Q22" s="14" t="n">
        <f aca="false">+O22-P22</f>
        <v>18151.78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4" t="n">
        <v>103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0300</v>
      </c>
      <c r="P23" s="14" t="n">
        <v>515</v>
      </c>
      <c r="Q23" s="14" t="n">
        <f aca="false">+O23-P23</f>
        <v>9785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2</v>
      </c>
      <c r="E24" s="13" t="s">
        <v>30</v>
      </c>
      <c r="F24" s="14" t="n">
        <v>0</v>
      </c>
      <c r="G24" s="14" t="n">
        <v>0</v>
      </c>
      <c r="H24" s="14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4" t="n">
        <v>803.57</v>
      </c>
      <c r="Q24" s="14" t="n">
        <f aca="false">+O24-P24</f>
        <v>17196.43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2</v>
      </c>
      <c r="E25" s="13" t="s">
        <v>45</v>
      </c>
      <c r="F25" s="14" t="n">
        <v>0</v>
      </c>
      <c r="G25" s="14" t="n">
        <v>0</v>
      </c>
      <c r="H25" s="14" t="n">
        <v>15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500</v>
      </c>
      <c r="P25" s="14" t="n">
        <v>691.96</v>
      </c>
      <c r="Q25" s="14" t="n">
        <f aca="false">+O25-P25</f>
        <v>14808.04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18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4" t="n">
        <f aca="false">SUM(F26:N26)</f>
        <v>18000</v>
      </c>
      <c r="P26" s="17" t="n">
        <v>900</v>
      </c>
      <c r="Q26" s="14" t="n">
        <f aca="false">+O26-P26</f>
        <v>17100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4" t="n">
        <v>14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4000</v>
      </c>
      <c r="P27" s="17" t="n">
        <v>700</v>
      </c>
      <c r="Q27" s="14" t="n">
        <f aca="false">+O27-P27</f>
        <v>13300</v>
      </c>
      <c r="R27" s="15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30</v>
      </c>
      <c r="F28" s="14" t="n">
        <v>0</v>
      </c>
      <c r="G28" s="14" t="n">
        <v>0</v>
      </c>
      <c r="H28" s="14" t="n">
        <v>18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8000</v>
      </c>
      <c r="P28" s="14" t="n">
        <v>803.57</v>
      </c>
      <c r="Q28" s="14" t="n">
        <f aca="false">+O28-P28</f>
        <v>17196.43</v>
      </c>
      <c r="R28" s="15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4" t="n">
        <v>16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6000</v>
      </c>
      <c r="P29" s="14" t="n">
        <v>800</v>
      </c>
      <c r="Q29" s="14" t="n">
        <f aca="false">+O29-P29</f>
        <v>15200</v>
      </c>
      <c r="R29" s="15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18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8500</v>
      </c>
      <c r="P30" s="14" t="n">
        <v>825.89</v>
      </c>
      <c r="Q30" s="14" t="n">
        <f aca="false">+O30-P30</f>
        <v>17674.11</v>
      </c>
      <c r="R30" s="15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32</v>
      </c>
      <c r="E31" s="13" t="s">
        <v>45</v>
      </c>
      <c r="F31" s="14" t="n">
        <v>0</v>
      </c>
      <c r="G31" s="14" t="n">
        <v>0</v>
      </c>
      <c r="H31" s="14" t="n">
        <v>1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5000</v>
      </c>
      <c r="P31" s="14" t="n">
        <v>750</v>
      </c>
      <c r="Q31" s="14" t="n">
        <f aca="false">+O31-P31</f>
        <v>14250</v>
      </c>
      <c r="R31" s="15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19" t="s">
        <v>52</v>
      </c>
      <c r="D32" s="12" t="s">
        <v>32</v>
      </c>
      <c r="E32" s="13" t="s">
        <v>45</v>
      </c>
      <c r="F32" s="14" t="n">
        <v>0</v>
      </c>
      <c r="G32" s="14" t="n">
        <v>0</v>
      </c>
      <c r="H32" s="14" t="n">
        <v>20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20000</v>
      </c>
      <c r="P32" s="14" t="n">
        <v>1000</v>
      </c>
      <c r="Q32" s="14" t="n">
        <f aca="false">+O32-P32</f>
        <v>19000</v>
      </c>
      <c r="R32" s="15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19" t="s">
        <v>53</v>
      </c>
      <c r="D33" s="12" t="s">
        <v>32</v>
      </c>
      <c r="E33" s="13" t="s">
        <v>45</v>
      </c>
      <c r="F33" s="14" t="n">
        <v>0</v>
      </c>
      <c r="G33" s="14" t="n">
        <v>0</v>
      </c>
      <c r="H33" s="14" t="n">
        <v>2995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9950</v>
      </c>
      <c r="P33" s="14" t="n">
        <v>1337.05</v>
      </c>
      <c r="Q33" s="14" t="n">
        <f aca="false">+O33-P33</f>
        <v>28612.95</v>
      </c>
      <c r="R33" s="15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19" t="s">
        <v>54</v>
      </c>
      <c r="D34" s="12" t="s">
        <v>32</v>
      </c>
      <c r="E34" s="13" t="s">
        <v>45</v>
      </c>
      <c r="F34" s="14" t="n">
        <v>0</v>
      </c>
      <c r="G34" s="14" t="n">
        <v>0</v>
      </c>
      <c r="H34" s="14" t="n">
        <v>2995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29950</v>
      </c>
      <c r="P34" s="14" t="n">
        <v>1337.05</v>
      </c>
      <c r="Q34" s="14" t="n">
        <f aca="false">+O34-P34</f>
        <v>28612.95</v>
      </c>
      <c r="R34" s="15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19" t="s">
        <v>55</v>
      </c>
      <c r="D35" s="12" t="s">
        <v>32</v>
      </c>
      <c r="E35" s="13" t="s">
        <v>45</v>
      </c>
      <c r="F35" s="14" t="n">
        <v>0</v>
      </c>
      <c r="G35" s="14" t="n">
        <v>0</v>
      </c>
      <c r="H35" s="14" t="n">
        <v>29334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9334</v>
      </c>
      <c r="P35" s="14" t="n">
        <v>1309.55</v>
      </c>
      <c r="Q35" s="14" t="n">
        <f aca="false">+O35-P35</f>
        <v>28024.45</v>
      </c>
      <c r="R35" s="15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19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4" t="n">
        <v>63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6300</v>
      </c>
      <c r="P36" s="14" t="n">
        <v>315</v>
      </c>
      <c r="Q36" s="14" t="n">
        <f aca="false">+O36-P36</f>
        <v>5985</v>
      </c>
      <c r="R36" s="15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19" t="s">
        <v>57</v>
      </c>
      <c r="D37" s="12" t="s">
        <v>32</v>
      </c>
      <c r="E37" s="13" t="s">
        <v>45</v>
      </c>
      <c r="F37" s="14" t="n">
        <v>0</v>
      </c>
      <c r="G37" s="14" t="n">
        <v>0</v>
      </c>
      <c r="H37" s="14" t="n">
        <v>295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9500</v>
      </c>
      <c r="P37" s="14" t="n">
        <v>1316.96</v>
      </c>
      <c r="Q37" s="14" t="n">
        <f aca="false">+O37-P37</f>
        <v>28183.04</v>
      </c>
      <c r="R37" s="15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19" t="s">
        <v>58</v>
      </c>
      <c r="D38" s="12" t="s">
        <v>32</v>
      </c>
      <c r="E38" s="13" t="s">
        <v>45</v>
      </c>
      <c r="F38" s="14" t="n">
        <v>0</v>
      </c>
      <c r="G38" s="14" t="n">
        <v>0</v>
      </c>
      <c r="H38" s="14" t="n">
        <v>21333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1333</v>
      </c>
      <c r="P38" s="14" t="n">
        <v>952.37</v>
      </c>
      <c r="Q38" s="14" t="n">
        <f aca="false">+O38-P38</f>
        <v>20380.63</v>
      </c>
      <c r="R38" s="15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19" t="s">
        <v>59</v>
      </c>
      <c r="D39" s="12" t="s">
        <v>32</v>
      </c>
      <c r="E39" s="13" t="s">
        <v>45</v>
      </c>
      <c r="F39" s="14" t="n">
        <v>0</v>
      </c>
      <c r="G39" s="14" t="n">
        <v>0</v>
      </c>
      <c r="H39" s="14" t="n">
        <v>21333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21333</v>
      </c>
      <c r="P39" s="14" t="n">
        <v>1066.65</v>
      </c>
      <c r="Q39" s="14" t="n">
        <f aca="false">+O39-P39</f>
        <v>20266.35</v>
      </c>
      <c r="R39" s="15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19" t="s">
        <v>60</v>
      </c>
      <c r="D40" s="12" t="s">
        <v>32</v>
      </c>
      <c r="E40" s="13" t="s">
        <v>45</v>
      </c>
      <c r="F40" s="14" t="n">
        <v>0</v>
      </c>
      <c r="G40" s="14" t="n">
        <v>0</v>
      </c>
      <c r="H40" s="14" t="n">
        <v>136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3600</v>
      </c>
      <c r="P40" s="14" t="n">
        <v>607.14</v>
      </c>
      <c r="Q40" s="14" t="n">
        <f aca="false">+O40-P40</f>
        <v>12992.86</v>
      </c>
      <c r="R40" s="15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19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4" t="n">
        <v>21333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1333</v>
      </c>
      <c r="P41" s="14" t="n">
        <v>0</v>
      </c>
      <c r="Q41" s="14" t="n">
        <f aca="false">+O41-P41</f>
        <v>21333</v>
      </c>
      <c r="R41" s="15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19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4" t="n">
        <v>21333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1333</v>
      </c>
      <c r="P42" s="14" t="n">
        <v>1066.65</v>
      </c>
      <c r="Q42" s="14" t="n">
        <f aca="false">+O42-P42</f>
        <v>20266.35</v>
      </c>
      <c r="R42" s="15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19" t="s">
        <v>63</v>
      </c>
      <c r="D43" s="12" t="s">
        <v>32</v>
      </c>
      <c r="E43" s="13" t="s">
        <v>45</v>
      </c>
      <c r="F43" s="14" t="n">
        <v>0</v>
      </c>
      <c r="G43" s="14" t="n">
        <v>0</v>
      </c>
      <c r="H43" s="14" t="n">
        <v>21333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21333</v>
      </c>
      <c r="P43" s="14" t="n">
        <v>1066.65</v>
      </c>
      <c r="Q43" s="14" t="n">
        <f aca="false">+O43-P43</f>
        <v>20266.35</v>
      </c>
      <c r="R43" s="15" t="n">
        <v>0</v>
      </c>
    </row>
    <row r="44" customFormat="false" ht="34.5" hidden="false" customHeight="true" outlineLevel="0" collapsed="false">
      <c r="A44" s="10" t="n">
        <v>33</v>
      </c>
      <c r="B44" s="11" t="s">
        <v>27</v>
      </c>
      <c r="C44" s="20" t="s">
        <v>64</v>
      </c>
      <c r="D44" s="21" t="s">
        <v>32</v>
      </c>
      <c r="E44" s="13" t="s">
        <v>45</v>
      </c>
      <c r="F44" s="22" t="n">
        <v>0</v>
      </c>
      <c r="G44" s="22" t="n">
        <v>0</v>
      </c>
      <c r="H44" s="14" t="n">
        <v>2960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4" t="n">
        <f aca="false">SUM(F44:N44)</f>
        <v>29600</v>
      </c>
      <c r="P44" s="14" t="n">
        <v>1321.43</v>
      </c>
      <c r="Q44" s="14" t="n">
        <f aca="false">+O44-P44</f>
        <v>28278.57</v>
      </c>
      <c r="R44" s="23" t="n">
        <v>0</v>
      </c>
    </row>
    <row r="45" customFormat="false" ht="34.5" hidden="false" customHeight="true" outlineLevel="0" collapsed="false">
      <c r="A45" s="10" t="n">
        <v>34</v>
      </c>
      <c r="B45" s="11" t="s">
        <v>27</v>
      </c>
      <c r="C45" s="20" t="s">
        <v>65</v>
      </c>
      <c r="D45" s="21" t="s">
        <v>29</v>
      </c>
      <c r="E45" s="13" t="s">
        <v>45</v>
      </c>
      <c r="F45" s="22" t="n">
        <v>0</v>
      </c>
      <c r="G45" s="22" t="n">
        <v>0</v>
      </c>
      <c r="H45" s="14" t="n">
        <v>1900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14" t="n">
        <f aca="false">SUM(F45:N45)</f>
        <v>19000</v>
      </c>
      <c r="P45" s="14" t="n">
        <v>950</v>
      </c>
      <c r="Q45" s="14" t="n">
        <f aca="false">+O45-P45</f>
        <v>18050</v>
      </c>
      <c r="R45" s="23" t="n">
        <v>0</v>
      </c>
    </row>
    <row r="46" customFormat="false" ht="34.5" hidden="false" customHeight="true" outlineLevel="0" collapsed="false">
      <c r="A46" s="10" t="n">
        <v>35</v>
      </c>
      <c r="B46" s="11" t="s">
        <v>27</v>
      </c>
      <c r="C46" s="20" t="s">
        <v>66</v>
      </c>
      <c r="D46" s="21" t="s">
        <v>29</v>
      </c>
      <c r="E46" s="13" t="s">
        <v>45</v>
      </c>
      <c r="F46" s="22" t="n">
        <v>0</v>
      </c>
      <c r="G46" s="22" t="n">
        <v>0</v>
      </c>
      <c r="H46" s="14" t="n">
        <v>10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14" t="n">
        <f aca="false">SUM(F46:N46)</f>
        <v>10000</v>
      </c>
      <c r="P46" s="14" t="n">
        <v>500</v>
      </c>
      <c r="Q46" s="14" t="n">
        <f aca="false">+O46-P46</f>
        <v>9500</v>
      </c>
      <c r="R46" s="23" t="n">
        <v>0</v>
      </c>
    </row>
    <row r="47" customFormat="false" ht="36.75" hidden="false" customHeight="true" outlineLevel="0" collapsed="false">
      <c r="A47" s="24" t="n">
        <v>36</v>
      </c>
      <c r="B47" s="25" t="s">
        <v>27</v>
      </c>
      <c r="C47" s="25" t="s">
        <v>67</v>
      </c>
      <c r="D47" s="25" t="s">
        <v>29</v>
      </c>
      <c r="E47" s="26" t="s">
        <v>45</v>
      </c>
      <c r="F47" s="27" t="n">
        <v>0</v>
      </c>
      <c r="G47" s="27" t="n">
        <v>0</v>
      </c>
      <c r="H47" s="27" t="n">
        <v>1000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f aca="false">SUM(F47:N47)</f>
        <v>10000</v>
      </c>
      <c r="P47" s="27" t="n">
        <v>500</v>
      </c>
      <c r="Q47" s="27" t="n">
        <f aca="false">+O47-P47</f>
        <v>9500</v>
      </c>
      <c r="R47" s="28" t="n">
        <v>0</v>
      </c>
    </row>
    <row r="48" customFormat="false" ht="15" hidden="false" customHeight="false" outlineLevel="0" collapsed="false">
      <c r="A48" s="29"/>
      <c r="B48" s="30"/>
      <c r="C48" s="31"/>
      <c r="D48" s="29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5-05T14:56:06Z</cp:lastPrinted>
  <dcterms:modified xsi:type="dcterms:W3CDTF">2022-05-05T1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