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BRIL 2022" sheetId="1" state="visible" r:id="rId2"/>
  </sheets>
  <definedNames>
    <definedName function="false" hidden="false" localSheetId="0" name="_xlnm.Print_Area" vbProcedure="false">'N4 ABRIL 2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 YADIRA IBETH GALINDO ROSALES</t>
  </si>
  <si>
    <t xml:space="preserve">FECHA DE ACTUALIZACIÓN:                 05 DE MAYO DEL 2022</t>
  </si>
  <si>
    <t xml:space="preserve">CORRESPONDE AL MES DE:                 ABRIL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Jose Luis Castro Lara</t>
  </si>
  <si>
    <t xml:space="preserve">Jefe de Compras</t>
  </si>
  <si>
    <t xml:space="preserve">NOTA:</t>
  </si>
  <si>
    <t xml:space="preserve">Se realizó pago de prestaciones laborales a Claudia Lavinia Figueroa Perdomo, quien laboró como Subdirectora Ejecutiva, de PRONACOM hasta el 31 de marzo del 2022, según Acuerdo Ministerial No. 153-2022, por un valor de Q. 29,948.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f aca="false">200</f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v>5364.86</v>
      </c>
      <c r="Q13" s="15" t="n">
        <f aca="false">+O13-P13</f>
        <v>18835.14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21.31</v>
      </c>
      <c r="Q16" s="15" t="n">
        <f aca="false">+O16-P16</f>
        <v>17178.69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7" t="s">
        <v>41</v>
      </c>
      <c r="C19" s="28" t="s">
        <v>4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5-05T21:06:03Z</cp:lastPrinted>
  <dcterms:modified xsi:type="dcterms:W3CDTF">2022-05-05T2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