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06 DE ABRIL DEL 2022</t>
  </si>
  <si>
    <t xml:space="preserve">CORRESPONDE AL MES DE:                 MARZ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3-10T15:42:32Z</cp:lastPrinted>
  <dcterms:modified xsi:type="dcterms:W3CDTF">2022-04-06T1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