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FEBRERO 2022" sheetId="1" state="visible" r:id="rId2"/>
  </sheets>
  <definedNames>
    <definedName function="false" hidden="false" localSheetId="0" name="_xlnm.Print_Area" vbProcedure="false">'N4 FEBRERO 2022'!$A$1:$R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3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7:00AM A  03:00PM</t>
  </si>
  <si>
    <t xml:space="preserve">TELÉFONO:                                                2421-2464</t>
  </si>
  <si>
    <t xml:space="preserve">DIRECTOR:                                                LIESCHEN INDIANA EGER AGUILAR</t>
  </si>
  <si>
    <t xml:space="preserve">ENCARGADO DE ACTUALIZACIÓN:      YADIRA IBETH GALINDO ROSALES</t>
  </si>
  <si>
    <t xml:space="preserve">FECHA DE ACTUALIZACIÓN:                 08 DE MARZO DEL 2022</t>
  </si>
  <si>
    <t xml:space="preserve">CORRESPONDE AL MES DE:                 FEBRERO 2022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Lieschen Indiana Eger Aguilar</t>
  </si>
  <si>
    <t xml:space="preserve">Directora Ejecutiva</t>
  </si>
  <si>
    <t xml:space="preserve">PROGRAMA NACIONAL 
DE COMPETITIVIDAD </t>
  </si>
  <si>
    <t xml:space="preserve">Claudia Lavinia Figueroa Perdomo 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Jose Luis Castro Lara</t>
  </si>
  <si>
    <t xml:space="preserve">Jefe de Compras</t>
  </si>
  <si>
    <t xml:space="preserve">NOTA:</t>
  </si>
  <si>
    <t xml:space="preserve">Para el cargo de jefe administrativo se pagaron dias del 06 al 31 de enero y el mes completo de febrero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1.29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2.2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v>28000</v>
      </c>
      <c r="H12" s="14" t="n">
        <v>0</v>
      </c>
      <c r="I12" s="14" t="n">
        <v>0</v>
      </c>
      <c r="J12" s="15" t="n">
        <v>750</v>
      </c>
      <c r="K12" s="15" t="n">
        <f aca="false">200</f>
        <v>200</v>
      </c>
      <c r="L12" s="15" t="n">
        <v>250</v>
      </c>
      <c r="M12" s="14" t="n">
        <v>0</v>
      </c>
      <c r="N12" s="14" t="n">
        <v>0</v>
      </c>
      <c r="O12" s="15" t="n">
        <f aca="false">SUM(F12:N12)</f>
        <v>29200</v>
      </c>
      <c r="P12" s="15" t="n">
        <v>6645.37</v>
      </c>
      <c r="Q12" s="15" t="n">
        <f aca="false">+O12-P12</f>
        <v>22554.63</v>
      </c>
      <c r="R12" s="16" t="n">
        <v>0</v>
      </c>
    </row>
    <row r="13" customFormat="false" ht="45" hidden="false" customHeight="fals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3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f aca="false">SUM(F13:N13)</f>
        <v>24200</v>
      </c>
      <c r="P13" s="15" t="n">
        <v>5473.17</v>
      </c>
      <c r="Q13" s="15" t="n">
        <f aca="false">+O13-P13</f>
        <v>18726.83</v>
      </c>
      <c r="R13" s="16" t="n">
        <v>0</v>
      </c>
    </row>
    <row r="14" customFormat="false" ht="45" hidden="false" customHeight="false" outlineLevel="0" collapsed="false">
      <c r="A14" s="10" t="n">
        <v>3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v>5004.29</v>
      </c>
      <c r="Q14" s="15" t="n">
        <f aca="false">+O14-P14</f>
        <v>17195.71</v>
      </c>
      <c r="R14" s="16" t="n">
        <v>0</v>
      </c>
    </row>
    <row r="15" customFormat="false" ht="45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v>4183.75</v>
      </c>
      <c r="Q15" s="15" t="n">
        <f aca="false">+O15-P15</f>
        <v>14516.25</v>
      </c>
      <c r="R15" s="16" t="n">
        <v>0</v>
      </c>
    </row>
    <row r="16" customFormat="false" ht="45" hidden="false" customHeight="false" outlineLevel="0" collapsed="false">
      <c r="A16" s="10" t="n">
        <v>5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f aca="false">21000+17612.9</f>
        <v>38612.9</v>
      </c>
      <c r="H16" s="14" t="n">
        <v>0</v>
      </c>
      <c r="I16" s="14" t="n">
        <v>0</v>
      </c>
      <c r="J16" s="15" t="n">
        <f aca="false">750+629.04</f>
        <v>1379.04</v>
      </c>
      <c r="K16" s="15" t="n">
        <v>367.74</v>
      </c>
      <c r="L16" s="15" t="n">
        <v>459.68</v>
      </c>
      <c r="M16" s="14" t="n">
        <v>0</v>
      </c>
      <c r="N16" s="14" t="n">
        <v>0</v>
      </c>
      <c r="O16" s="15" t="n">
        <f aca="false">SUM(F16:N16)</f>
        <v>40819.36</v>
      </c>
      <c r="P16" s="15" t="n">
        <v>8582.48</v>
      </c>
      <c r="Q16" s="15" t="n">
        <f aca="false">+O16-P16</f>
        <v>32236.88</v>
      </c>
      <c r="R16" s="16" t="n">
        <v>0</v>
      </c>
    </row>
    <row r="17" customFormat="false" ht="45.75" hidden="false" customHeight="false" outlineLevel="0" collapsed="false">
      <c r="A17" s="18" t="n">
        <v>6</v>
      </c>
      <c r="B17" s="19" t="s">
        <v>27</v>
      </c>
      <c r="C17" s="20" t="s">
        <v>39</v>
      </c>
      <c r="D17" s="20" t="s">
        <v>40</v>
      </c>
      <c r="E17" s="21" t="s">
        <v>30</v>
      </c>
      <c r="F17" s="22" t="n">
        <v>0</v>
      </c>
      <c r="G17" s="23" t="n">
        <v>21000</v>
      </c>
      <c r="H17" s="22" t="n">
        <v>0</v>
      </c>
      <c r="I17" s="22" t="n">
        <v>0</v>
      </c>
      <c r="J17" s="23" t="n">
        <v>750</v>
      </c>
      <c r="K17" s="23" t="n">
        <v>200</v>
      </c>
      <c r="L17" s="23" t="n">
        <v>250</v>
      </c>
      <c r="M17" s="22" t="n">
        <v>0</v>
      </c>
      <c r="N17" s="22" t="n">
        <v>0</v>
      </c>
      <c r="O17" s="23" t="n">
        <f aca="false">SUM(F17:N17)</f>
        <v>22200</v>
      </c>
      <c r="P17" s="23" t="n">
        <v>5004.29</v>
      </c>
      <c r="Q17" s="23" t="n">
        <f aca="false">+O17-P17</f>
        <v>17195.71</v>
      </c>
      <c r="R17" s="24" t="n">
        <v>0</v>
      </c>
    </row>
    <row r="18" customFormat="false" ht="15" hidden="false" customHeight="false" outlineLevel="0" collapsed="false">
      <c r="B18" s="25" t="s">
        <v>41</v>
      </c>
      <c r="C18" s="26" t="s">
        <v>42</v>
      </c>
      <c r="D18" s="26"/>
      <c r="E18" s="26"/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Lourdes Maldonado</cp:lastModifiedBy>
  <cp:lastPrinted>2022-03-10T15:42:32Z</cp:lastPrinted>
  <dcterms:modified xsi:type="dcterms:W3CDTF">2022-03-10T15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