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1" sheetId="1" state="visible" r:id="rId2"/>
  </sheets>
  <definedNames>
    <definedName function="false" hidden="false" localSheetId="0" name="_xlnm.Print_Area" vbProcedure="false">'N4 NOVIEMBRE 2021'!$A$1:$R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8 DE DICIEMBRE DEL 2021</t>
  </si>
  <si>
    <t xml:space="preserve">CORRESPONDE AL MES DE:                         NOVIEMBRE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  <si>
    <t xml:space="preserve">Clara Adelita Victoria Galindo Solares</t>
  </si>
  <si>
    <t xml:space="preserve">Juan Luis Carrillo Paxtor (Octubre)</t>
  </si>
  <si>
    <t xml:space="preserve">Juan Luis Carrillo Paxtor (Noviembre)</t>
  </si>
  <si>
    <t xml:space="preserve">Juan Pablo Mancilla Alcazar 
(Octubre)</t>
  </si>
  <si>
    <t xml:space="preserve">Juan Pablo Mancilla Alcazar 
(Nov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f aca="false">+O12*0.05</f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f aca="false">(O13/1.12)*0.05</f>
        <v>669.642857142857</v>
      </c>
      <c r="Q13" s="14" t="n">
        <f aca="false">+O13-P13</f>
        <v>14330.3571428571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f aca="false">(O15/1.12)*0.05</f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f aca="false">+O16*0.05</f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f aca="false">+O17*0.05</f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f aca="false">+O18*0.05</f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f aca="false">(O19/1.12)*0.05</f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f aca="false">(O20/1.12)*0.05</f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f aca="false">+O21*0.05</f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f aca="false">(O22/1.12)*0.05</f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f aca="false">(O23/1.12)*0.05</f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4" t="n">
        <v>15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5000</v>
      </c>
      <c r="P24" s="14" t="n">
        <f aca="false">+O24*0.05</f>
        <v>750</v>
      </c>
      <c r="Q24" s="14" t="n">
        <f aca="false">+O24-P24</f>
        <v>142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4" t="n">
        <v>12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2500</v>
      </c>
      <c r="P25" s="14" t="n">
        <f aca="false">+O25*0.05</f>
        <v>625</v>
      </c>
      <c r="Q25" s="14" t="n">
        <f aca="false">+O25-P25</f>
        <v>11875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20495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F26:N26)</f>
        <v>20495</v>
      </c>
      <c r="P26" s="17" t="n">
        <f aca="false">+(O26/1.12)*0.05</f>
        <v>914.955357142857</v>
      </c>
      <c r="Q26" s="14" t="n">
        <f aca="false">+O26-P26</f>
        <v>19580.0446428571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2</v>
      </c>
      <c r="E27" s="13" t="s">
        <v>45</v>
      </c>
      <c r="F27" s="14" t="n">
        <v>0</v>
      </c>
      <c r="G27" s="14" t="n">
        <v>0</v>
      </c>
      <c r="H27" s="14" t="n">
        <v>1649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6499</v>
      </c>
      <c r="P27" s="17" t="n">
        <f aca="false">+(O27/1.12)*0.05</f>
        <v>736.5625</v>
      </c>
      <c r="Q27" s="14" t="n">
        <f aca="false">+O27-P27</f>
        <v>15762.4375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29</v>
      </c>
      <c r="E28" s="13" t="s">
        <v>30</v>
      </c>
      <c r="F28" s="14" t="n">
        <v>0</v>
      </c>
      <c r="G28" s="14" t="n">
        <v>0</v>
      </c>
      <c r="H28" s="14" t="n">
        <v>1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7500</v>
      </c>
      <c r="P28" s="14" t="n">
        <f aca="false">+(O28/1.12)*0.05</f>
        <v>781.25</v>
      </c>
      <c r="Q28" s="14" t="n">
        <f aca="false">+O28-P28</f>
        <v>16718.75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32</v>
      </c>
      <c r="E29" s="13" t="s">
        <v>45</v>
      </c>
      <c r="F29" s="14" t="n">
        <v>0</v>
      </c>
      <c r="G29" s="14" t="n">
        <v>0</v>
      </c>
      <c r="H29" s="14" t="n">
        <v>24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24000</v>
      </c>
      <c r="P29" s="14" t="n">
        <f aca="false">+(O29/1.12)*0.05</f>
        <v>1071.42857142857</v>
      </c>
      <c r="Q29" s="14" t="n">
        <f aca="false">+O29-P29</f>
        <v>22928.5714285714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1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1000</v>
      </c>
      <c r="P30" s="14" t="n">
        <f aca="false">+(O30/1.12)*0.05</f>
        <v>491.071428571429</v>
      </c>
      <c r="Q30" s="14" t="n">
        <f aca="false">+O30-P30</f>
        <v>10508.9285714286</v>
      </c>
      <c r="R30" s="15" t="n">
        <v>0</v>
      </c>
    </row>
    <row r="31" customFormat="false" ht="31.5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32</v>
      </c>
      <c r="E31" s="13" t="s">
        <v>45</v>
      </c>
      <c r="F31" s="14" t="n">
        <v>0</v>
      </c>
      <c r="G31" s="14" t="n">
        <v>0</v>
      </c>
      <c r="H31" s="14" t="n">
        <v>11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11000</v>
      </c>
      <c r="P31" s="14" t="n">
        <f aca="false">+(O31/1.12)*0.05</f>
        <v>491.071428571429</v>
      </c>
      <c r="Q31" s="14" t="n">
        <f aca="false">+O31-P31</f>
        <v>10508.9285714286</v>
      </c>
      <c r="R31" s="15" t="n">
        <v>0</v>
      </c>
    </row>
    <row r="32" customFormat="false" ht="30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4" t="n">
        <v>6322.58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6322.58</v>
      </c>
      <c r="P32" s="14" t="n">
        <f aca="false">+(O32/1.12)*0.05</f>
        <v>282.258035714286</v>
      </c>
      <c r="Q32" s="14" t="n">
        <f aca="false">+O32-P32</f>
        <v>6040.32196428571</v>
      </c>
      <c r="R32" s="15" t="n">
        <v>0</v>
      </c>
    </row>
    <row r="33" customFormat="false" ht="27.75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4" t="n">
        <v>14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4000</v>
      </c>
      <c r="P33" s="14" t="n">
        <f aca="false">+(O33/1.12)*0.05</f>
        <v>625</v>
      </c>
      <c r="Q33" s="14" t="n">
        <f aca="false">+O33-P33</f>
        <v>13375</v>
      </c>
      <c r="R33" s="1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12-10T22:12:44Z</cp:lastPrinted>
  <dcterms:modified xsi:type="dcterms:W3CDTF">2021-12-10T2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