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ROGRAMA NACIONAL DE COMPETITIVIDAD </t>
  </si>
  <si>
    <t xml:space="preserve">Directora : Lieschen Indiana Eger Aguilar</t>
  </si>
  <si>
    <t xml:space="preserve">(Artículo 10, numeral 4, Ley de Acceso a la Información Pública)</t>
  </si>
  <si>
    <t xml:space="preserve">Nómina de Salarios Mensual Personal 011 y 022</t>
  </si>
  <si>
    <t xml:space="preserve">Mes de Noviembre 2020</t>
  </si>
  <si>
    <t xml:space="preserve">Ord</t>
  </si>
  <si>
    <t xml:space="preserve">Nombre</t>
  </si>
  <si>
    <t xml:space="preserve">Puesto Nominal</t>
  </si>
  <si>
    <t xml:space="preserve">Puesto Funcional</t>
  </si>
  <si>
    <t xml:space="preserve">Salario Base</t>
  </si>
  <si>
    <t xml:space="preserve">Bono Profesional</t>
  </si>
  <si>
    <t xml:space="preserve">Bono Complemento</t>
  </si>
  <si>
    <t xml:space="preserve">Complemento Personal al Salario</t>
  </si>
  <si>
    <t xml:space="preserve">Complementos Especificos al Personal</t>
  </si>
  <si>
    <t xml:space="preserve">Total Ingresos</t>
  </si>
  <si>
    <t xml:space="preserve">Lieschen Indiana Eger Aguilar</t>
  </si>
  <si>
    <t xml:space="preserve">Directora Ejecutiva</t>
  </si>
  <si>
    <t xml:space="preserve">Claudia Lavinia Figueroa Perdomo </t>
  </si>
  <si>
    <t xml:space="preserve">Subdirectora Ejecutiva</t>
  </si>
  <si>
    <t xml:space="preserve">Yadira Ibeth Galindo Rosales</t>
  </si>
  <si>
    <t xml:space="preserve">Jefe Financiero</t>
  </si>
  <si>
    <t xml:space="preserve">Evelyn Marlene Corado Suarez de Soto</t>
  </si>
  <si>
    <t xml:space="preserve">Subdirector Ejecutivo III</t>
  </si>
  <si>
    <t xml:space="preserve">Jefe Administrativo</t>
  </si>
  <si>
    <t xml:space="preserve">Lucrecia Martínez Duarte de Ortíz </t>
  </si>
  <si>
    <t xml:space="preserve">Encargada de Presupuest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Q#,##0.00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.57"/>
    <col collapsed="false" customWidth="true" hidden="false" outlineLevel="0" max="3" min="3" style="0" width="39.57"/>
    <col collapsed="false" customWidth="true" hidden="true" outlineLevel="0" max="4" min="4" style="0" width="28.86"/>
    <col collapsed="false" customWidth="true" hidden="false" outlineLevel="0" max="5" min="5" style="0" width="27.86"/>
    <col collapsed="false" customWidth="true" hidden="false" outlineLevel="0" max="9" min="8" style="0" width="13.42"/>
    <col collapsed="false" customWidth="true" hidden="false" outlineLevel="0" max="10" min="10" style="0" width="15.14"/>
  </cols>
  <sheetData>
    <row r="1" customFormat="false" ht="42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/>
    <row r="8" customFormat="false" ht="44.25" hidden="false" customHeight="true" outlineLevel="0" collapsed="false">
      <c r="B8" s="5" t="s">
        <v>5</v>
      </c>
      <c r="C8" s="6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9" t="s">
        <v>11</v>
      </c>
      <c r="I8" s="9" t="s">
        <v>12</v>
      </c>
      <c r="J8" s="9" t="s">
        <v>13</v>
      </c>
      <c r="K8" s="10" t="s">
        <v>14</v>
      </c>
    </row>
    <row r="9" customFormat="false" ht="15" hidden="false" customHeight="false" outlineLevel="0" collapsed="false">
      <c r="B9" s="11" t="n">
        <v>1</v>
      </c>
      <c r="C9" s="12" t="s">
        <v>15</v>
      </c>
      <c r="D9" s="13"/>
      <c r="E9" s="14" t="s">
        <v>16</v>
      </c>
      <c r="F9" s="15" t="n">
        <v>28000</v>
      </c>
      <c r="G9" s="15" t="n">
        <v>750</v>
      </c>
      <c r="H9" s="15" t="n">
        <v>450</v>
      </c>
      <c r="I9" s="13"/>
      <c r="J9" s="13"/>
      <c r="K9" s="16" t="n">
        <f aca="false">SUM(F9:J9)</f>
        <v>29200</v>
      </c>
    </row>
    <row r="10" customFormat="false" ht="15" hidden="false" customHeight="false" outlineLevel="0" collapsed="false">
      <c r="B10" s="11" t="n">
        <v>2</v>
      </c>
      <c r="C10" s="12" t="s">
        <v>17</v>
      </c>
      <c r="D10" s="13"/>
      <c r="E10" s="17" t="s">
        <v>18</v>
      </c>
      <c r="F10" s="18" t="n">
        <v>23000</v>
      </c>
      <c r="G10" s="18" t="n">
        <v>750</v>
      </c>
      <c r="H10" s="18" t="n">
        <v>450</v>
      </c>
      <c r="I10" s="13"/>
      <c r="J10" s="13"/>
      <c r="K10" s="16" t="n">
        <f aca="false">SUM(F10:J10)</f>
        <v>24200</v>
      </c>
    </row>
    <row r="11" customFormat="false" ht="13.5" hidden="false" customHeight="true" outlineLevel="0" collapsed="false">
      <c r="B11" s="11" t="n">
        <v>3</v>
      </c>
      <c r="C11" s="12" t="s">
        <v>19</v>
      </c>
      <c r="D11" s="13"/>
      <c r="E11" s="13" t="s">
        <v>20</v>
      </c>
      <c r="F11" s="19" t="n">
        <v>21000</v>
      </c>
      <c r="G11" s="19" t="n">
        <f aca="false">375*2</f>
        <v>750</v>
      </c>
      <c r="H11" s="19" t="n">
        <v>450</v>
      </c>
      <c r="I11" s="13"/>
      <c r="J11" s="13"/>
      <c r="K11" s="16" t="n">
        <f aca="false">SUM(F11:I11)</f>
        <v>22200</v>
      </c>
    </row>
    <row r="12" customFormat="false" ht="15" hidden="false" customHeight="false" outlineLevel="0" collapsed="false">
      <c r="B12" s="11" t="n">
        <v>4</v>
      </c>
      <c r="C12" s="12" t="s">
        <v>21</v>
      </c>
      <c r="D12" s="13" t="s">
        <v>22</v>
      </c>
      <c r="E12" s="13" t="s">
        <v>23</v>
      </c>
      <c r="F12" s="19" t="n">
        <v>21000</v>
      </c>
      <c r="G12" s="19" t="n">
        <f aca="false">375*2</f>
        <v>750</v>
      </c>
      <c r="H12" s="19" t="n">
        <v>450</v>
      </c>
      <c r="I12" s="13"/>
      <c r="J12" s="13"/>
      <c r="K12" s="16" t="n">
        <f aca="false">SUM(F12:I12)</f>
        <v>22200</v>
      </c>
    </row>
    <row r="13" customFormat="false" ht="15" hidden="false" customHeight="true" outlineLevel="0" collapsed="false">
      <c r="B13" s="11" t="n">
        <v>5</v>
      </c>
      <c r="C13" s="20" t="s">
        <v>24</v>
      </c>
      <c r="D13" s="20"/>
      <c r="E13" s="20" t="s">
        <v>25</v>
      </c>
      <c r="F13" s="21" t="n">
        <v>17500</v>
      </c>
      <c r="G13" s="21" t="n">
        <f aca="false">375*2</f>
        <v>750</v>
      </c>
      <c r="H13" s="21" t="n">
        <v>450</v>
      </c>
      <c r="I13" s="20"/>
      <c r="J13" s="20"/>
      <c r="K13" s="22" t="n">
        <f aca="false">SUM(F13:I13)</f>
        <v>18700</v>
      </c>
    </row>
    <row r="14" customFormat="false" ht="15" hidden="false" customHeight="false" outlineLevel="0" collapsed="false">
      <c r="C14" s="23" t="s">
        <v>26</v>
      </c>
      <c r="K14" s="24" t="n">
        <f aca="false">SUM(K9:K13)</f>
        <v>116500</v>
      </c>
    </row>
    <row r="15" customFormat="false" ht="15" hidden="false" customHeight="false" outlineLevel="0" collapsed="false">
      <c r="B15" s="25"/>
      <c r="F15" s="26"/>
      <c r="G15" s="26"/>
      <c r="K15" s="26"/>
    </row>
    <row r="16" customFormat="false" ht="15" hidden="false" customHeight="false" outlineLevel="0" collapsed="false">
      <c r="F16" s="26"/>
      <c r="G16" s="26"/>
    </row>
  </sheetData>
  <mergeCells count="5">
    <mergeCell ref="B2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" right="1.10208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7:09:54Z</dcterms:created>
  <dc:creator>Jose Luis Castro</dc:creator>
  <dc:description/>
  <dc:language>en-US</dc:language>
  <cp:lastModifiedBy>Lourdes Maldonado</cp:lastModifiedBy>
  <cp:lastPrinted>2020-12-08T13:52:54Z</cp:lastPrinted>
  <dcterms:modified xsi:type="dcterms:W3CDTF">2020-12-08T13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