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JULI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Euro Mantenimientos, S.A.</t>
  </si>
  <si>
    <t xml:space="preserve">Servicio mensual de energía eléctrica para PRONACOM, del 30 de marzo al 29 de abril 2020.</t>
  </si>
  <si>
    <t xml:space="preserve">Telgua, S.A.</t>
  </si>
  <si>
    <t xml:space="preserve">Servicio telefónico mensual para PRONACOM, correspondiente al mes de junio 2020</t>
  </si>
  <si>
    <t xml:space="preserve">Servicio mensual de energía eléctrica para PRONACOM, del 29 de abril al 25 de mayo 2020.</t>
  </si>
  <si>
    <t xml:space="preserve">Servicio mensual de energía eléctrica para PRONACOM, del 25 de mayo al 26 de junio 2020.</t>
  </si>
  <si>
    <t xml:space="preserve">Cecilio Toc Renoj</t>
  </si>
  <si>
    <t xml:space="preserve">Compra de azúcar morena y blanca para uso en el Programa Nacional de Competitividad</t>
  </si>
  <si>
    <t xml:space="preserve">Distribuidora y Comercializadora San Antonio, S.A.</t>
  </si>
  <si>
    <t xml:space="preserve">Servicio de sanitización de oficinas de Pronacom, en prevensión a la pandemia Covid-19</t>
  </si>
  <si>
    <t xml:space="preserve">Suplidora Hospitalaria, S.A.</t>
  </si>
  <si>
    <t xml:space="preserve">2475546K</t>
  </si>
  <si>
    <t xml:space="preserve">Compra de caretas faciales para uso en Pronacom, derivado de la Pandemia COVID-19</t>
  </si>
  <si>
    <t xml:space="preserve">Miguel Pérez López</t>
  </si>
  <si>
    <t xml:space="preserve">Compra de desinfectante ambiental y jabón para manos para uso de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26244888</v>
      </c>
      <c r="D8" s="19" t="s">
        <v>11</v>
      </c>
      <c r="E8" s="20" t="n">
        <v>4647.51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9929290</v>
      </c>
      <c r="D9" s="22" t="s">
        <v>13</v>
      </c>
      <c r="E9" s="20" t="n">
        <v>4221.43</v>
      </c>
    </row>
    <row r="10" s="21" customFormat="true" ht="39.75" hidden="false" customHeight="true" outlineLevel="0" collapsed="false">
      <c r="A10" s="16" t="n">
        <v>3</v>
      </c>
      <c r="B10" s="17" t="s">
        <v>10</v>
      </c>
      <c r="C10" s="18" t="n">
        <v>26244888</v>
      </c>
      <c r="D10" s="19" t="s">
        <v>14</v>
      </c>
      <c r="E10" s="20" t="n">
        <v>2628.99</v>
      </c>
    </row>
    <row r="11" s="21" customFormat="true" ht="39.75" hidden="false" customHeight="true" outlineLevel="0" collapsed="false">
      <c r="A11" s="16" t="n">
        <v>4</v>
      </c>
      <c r="B11" s="17" t="s">
        <v>10</v>
      </c>
      <c r="C11" s="18" t="n">
        <v>26244888</v>
      </c>
      <c r="D11" s="19" t="s">
        <v>15</v>
      </c>
      <c r="E11" s="20" t="n">
        <v>2681.91</v>
      </c>
    </row>
    <row r="12" s="21" customFormat="true" ht="39.75" hidden="false" customHeight="true" outlineLevel="0" collapsed="false">
      <c r="A12" s="16" t="n">
        <v>5</v>
      </c>
      <c r="B12" s="17" t="s">
        <v>16</v>
      </c>
      <c r="C12" s="18" t="n">
        <v>3486303</v>
      </c>
      <c r="D12" s="22" t="s">
        <v>17</v>
      </c>
      <c r="E12" s="20" t="n">
        <v>685</v>
      </c>
    </row>
    <row r="13" s="21" customFormat="true" ht="39.75" hidden="false" customHeight="true" outlineLevel="0" collapsed="false">
      <c r="A13" s="16" t="n">
        <v>6</v>
      </c>
      <c r="B13" s="17" t="s">
        <v>18</v>
      </c>
      <c r="C13" s="18" t="n">
        <v>102185549</v>
      </c>
      <c r="D13" s="22" t="s">
        <v>19</v>
      </c>
      <c r="E13" s="20" t="n">
        <v>960</v>
      </c>
    </row>
    <row r="14" s="21" customFormat="true" ht="39.75" hidden="false" customHeight="true" outlineLevel="0" collapsed="false">
      <c r="A14" s="16" t="n">
        <v>7</v>
      </c>
      <c r="B14" s="17" t="s">
        <v>20</v>
      </c>
      <c r="C14" s="18" t="s">
        <v>21</v>
      </c>
      <c r="D14" s="22" t="s">
        <v>22</v>
      </c>
      <c r="E14" s="20" t="n">
        <v>1280</v>
      </c>
    </row>
    <row r="15" s="21" customFormat="true" ht="39.75" hidden="false" customHeight="true" outlineLevel="0" collapsed="false">
      <c r="A15" s="16" t="n">
        <v>8</v>
      </c>
      <c r="B15" s="17" t="s">
        <v>23</v>
      </c>
      <c r="C15" s="18" t="n">
        <v>3635406</v>
      </c>
      <c r="D15" s="22" t="s">
        <v>24</v>
      </c>
      <c r="E15" s="20" t="n">
        <v>3615</v>
      </c>
    </row>
    <row r="16" customFormat="false" ht="17.25" hidden="false" customHeight="false" outlineLevel="0" collapsed="false">
      <c r="A16" s="15"/>
      <c r="B16" s="23"/>
      <c r="C16" s="24"/>
      <c r="D16" s="25" t="s">
        <v>25</v>
      </c>
      <c r="E16" s="26" t="n">
        <f aca="false">SUM(E8:E15)</f>
        <v>20719.84</v>
      </c>
    </row>
    <row r="17" customFormat="false" ht="17.25" hidden="false" customHeight="false" outlineLevel="0" collapsed="false">
      <c r="A17" s="15"/>
      <c r="B17" s="23"/>
      <c r="C17" s="24"/>
      <c r="D17" s="23"/>
      <c r="E17" s="27"/>
    </row>
    <row r="18" customFormat="false" ht="16.5" hidden="false" customHeight="false" outlineLevel="0" collapsed="false">
      <c r="A18" s="15"/>
      <c r="B18" s="23"/>
      <c r="C18" s="24"/>
      <c r="D18" s="23"/>
      <c r="E18" s="28"/>
    </row>
    <row r="19" customFormat="false" ht="16.5" hidden="false" customHeight="false" outlineLevel="0" collapsed="false">
      <c r="A19" s="15"/>
      <c r="B19" s="23"/>
      <c r="C19" s="24"/>
      <c r="D19" s="23"/>
      <c r="E19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8-03T1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