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1">
  <si>
    <t xml:space="preserve">PROGRAMA NACIONAL DE COMPETITIVIDAD</t>
  </si>
  <si>
    <t xml:space="preserve">Directora:  LIESCHEN INDIANA EGER AGUILAR</t>
  </si>
  <si>
    <t xml:space="preserve">(Artículo 11, Numeral 2 Ley de Aceso a la Información Pública)</t>
  </si>
  <si>
    <t xml:space="preserve">Listado de Asesores, con sus respectivas remuneraciones</t>
  </si>
  <si>
    <t xml:space="preserve">MES DE MAYO 2020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2-029-2020</t>
  </si>
  <si>
    <t xml:space="preserve">Emma Graciela Samayoa García </t>
  </si>
  <si>
    <t xml:space="preserve">029</t>
  </si>
  <si>
    <t xml:space="preserve">PNC-108-003-029-2020</t>
  </si>
  <si>
    <t xml:space="preserve">Amán José Rafael Sánchez Melgar</t>
  </si>
  <si>
    <t xml:space="preserve">PNC-108-004-029-2020</t>
  </si>
  <si>
    <t xml:space="preserve">Ana Lucía Ramírez Díaz</t>
  </si>
  <si>
    <t xml:space="preserve">PNC-108-006-029-2020</t>
  </si>
  <si>
    <t xml:space="preserve">Brenda Suceli Gramajo Pérez de Gómez</t>
  </si>
  <si>
    <t xml:space="preserve">PNC-108-007-029-2020</t>
  </si>
  <si>
    <t xml:space="preserve">Carlos José Morales Lemus</t>
  </si>
  <si>
    <t xml:space="preserve">PNC-108-009-029-2020</t>
  </si>
  <si>
    <t xml:space="preserve">Cindy Stephany Quezada Velásquez</t>
  </si>
  <si>
    <t xml:space="preserve">PNC-108-010-029-2020</t>
  </si>
  <si>
    <t xml:space="preserve">Evelyn Mayté Milián Cardona</t>
  </si>
  <si>
    <t xml:space="preserve">PNC-108-013-029-2020</t>
  </si>
  <si>
    <t xml:space="preserve">Henri Josué Maeda Peña</t>
  </si>
  <si>
    <t xml:space="preserve">PNC-108-014-029-2020</t>
  </si>
  <si>
    <t xml:space="preserve">María  Isabel Gaitán Grajeda</t>
  </si>
  <si>
    <t xml:space="preserve">PNC-108-015-029-2020</t>
  </si>
  <si>
    <t xml:space="preserve">Joel Squiver Alvarez Barillas</t>
  </si>
  <si>
    <t xml:space="preserve">PNC-108-016-029-2020</t>
  </si>
  <si>
    <t xml:space="preserve">Jorge Luis Guzmán Méndez</t>
  </si>
  <si>
    <t xml:space="preserve">PNC-108-022-029-2020</t>
  </si>
  <si>
    <t xml:space="preserve">Lidia Nohemí Fajardo Flores</t>
  </si>
  <si>
    <t xml:space="preserve">PNC-108-023-029-2020</t>
  </si>
  <si>
    <t xml:space="preserve">Lina María Roche Vides</t>
  </si>
  <si>
    <t xml:space="preserve">PNC-108-024-029-2020</t>
  </si>
  <si>
    <t xml:space="preserve">Luis Carlos Orellana Morales</t>
  </si>
  <si>
    <t xml:space="preserve">PNC-108-025-029-2020</t>
  </si>
  <si>
    <t xml:space="preserve">Luis Diego Prahl Castejón</t>
  </si>
  <si>
    <t xml:space="preserve">PNC-108-026-029-2020</t>
  </si>
  <si>
    <t xml:space="preserve">Manuela María Rodríguez Melgar</t>
  </si>
  <si>
    <t xml:space="preserve">PNC-108-028-029-2020</t>
  </si>
  <si>
    <t xml:space="preserve">Mariana Alejandra Berganza Segura</t>
  </si>
  <si>
    <t xml:space="preserve">PNC-108-029-029-2020</t>
  </si>
  <si>
    <t xml:space="preserve">Natalia Marcela Samayoa Sagastume</t>
  </si>
  <si>
    <t xml:space="preserve">PNC-108-033-029-2020</t>
  </si>
  <si>
    <t xml:space="preserve">Josué Iván López Contreras</t>
  </si>
  <si>
    <t xml:space="preserve">PNC-108-035-029-2020</t>
  </si>
  <si>
    <t xml:space="preserve">Estuardo Parrinello Acevedo</t>
  </si>
  <si>
    <t xml:space="preserve">PNC-108-036-029-2020</t>
  </si>
  <si>
    <t xml:space="preserve">Jaqueline Lolo Chan Arreaga</t>
  </si>
  <si>
    <t xml:space="preserve">PNC-108-037-029-2020</t>
  </si>
  <si>
    <t xml:space="preserve">Yadira Lissette Castellanos Muñoz</t>
  </si>
  <si>
    <t xml:space="preserve">PNC-108-004-183-2020</t>
  </si>
  <si>
    <t xml:space="preserve">Fernando Alonso Marín Luna</t>
  </si>
  <si>
    <t xml:space="preserve">183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Q#,##0.00"/>
    <numFmt numFmtId="168" formatCode="\Q#,##0.00;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s="5" customFormat="true" ht="30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21" hidden="false" customHeight="true" outlineLevel="0" collapsed="false">
      <c r="A7" s="6" t="n">
        <v>1</v>
      </c>
      <c r="B7" s="6" t="s">
        <v>12</v>
      </c>
      <c r="C7" s="7" t="s">
        <v>13</v>
      </c>
      <c r="D7" s="8" t="s">
        <v>14</v>
      </c>
      <c r="E7" s="9" t="n">
        <v>11</v>
      </c>
      <c r="F7" s="10" t="n">
        <v>11000</v>
      </c>
      <c r="G7" s="10" t="n">
        <v>55000</v>
      </c>
    </row>
    <row r="8" s="11" customFormat="true" ht="21" hidden="false" customHeight="true" outlineLevel="0" collapsed="false">
      <c r="A8" s="6" t="n">
        <v>2</v>
      </c>
      <c r="B8" s="6" t="s">
        <v>15</v>
      </c>
      <c r="C8" s="7" t="s">
        <v>16</v>
      </c>
      <c r="D8" s="8" t="s">
        <v>14</v>
      </c>
      <c r="E8" s="9" t="n">
        <v>11</v>
      </c>
      <c r="F8" s="10" t="n">
        <v>25000</v>
      </c>
      <c r="G8" s="10" t="n">
        <v>125000</v>
      </c>
    </row>
    <row r="9" s="11" customFormat="true" ht="21" hidden="false" customHeight="true" outlineLevel="0" collapsed="false">
      <c r="A9" s="6" t="n">
        <v>3</v>
      </c>
      <c r="B9" s="6" t="s">
        <v>17</v>
      </c>
      <c r="C9" s="7" t="s">
        <v>18</v>
      </c>
      <c r="D9" s="8" t="s">
        <v>14</v>
      </c>
      <c r="E9" s="9" t="n">
        <v>11</v>
      </c>
      <c r="F9" s="10" t="n">
        <v>7000</v>
      </c>
      <c r="G9" s="10" t="n">
        <v>35000</v>
      </c>
    </row>
    <row r="10" customFormat="false" ht="18" hidden="false" customHeight="true" outlineLevel="0" collapsed="false">
      <c r="A10" s="6" t="n">
        <v>4</v>
      </c>
      <c r="B10" s="6" t="s">
        <v>19</v>
      </c>
      <c r="C10" s="7" t="s">
        <v>20</v>
      </c>
      <c r="D10" s="8" t="s">
        <v>14</v>
      </c>
      <c r="E10" s="9" t="n">
        <v>11</v>
      </c>
      <c r="F10" s="10" t="n">
        <v>10000</v>
      </c>
      <c r="G10" s="12" t="n">
        <v>50000</v>
      </c>
    </row>
    <row r="11" customFormat="false" ht="18" hidden="false" customHeight="true" outlineLevel="0" collapsed="false">
      <c r="A11" s="6" t="n">
        <v>5</v>
      </c>
      <c r="B11" s="6" t="s">
        <v>21</v>
      </c>
      <c r="C11" s="7" t="s">
        <v>22</v>
      </c>
      <c r="D11" s="8" t="s">
        <v>14</v>
      </c>
      <c r="E11" s="9" t="n">
        <v>11</v>
      </c>
      <c r="F11" s="10" t="n">
        <v>18000</v>
      </c>
      <c r="G11" s="10" t="n">
        <v>90000</v>
      </c>
    </row>
    <row r="12" customFormat="false" ht="18" hidden="false" customHeight="true" outlineLevel="0" collapsed="false">
      <c r="A12" s="6" t="n">
        <v>6</v>
      </c>
      <c r="B12" s="6" t="s">
        <v>23</v>
      </c>
      <c r="C12" s="7" t="s">
        <v>24</v>
      </c>
      <c r="D12" s="8" t="s">
        <v>14</v>
      </c>
      <c r="E12" s="9" t="n">
        <v>11</v>
      </c>
      <c r="F12" s="10" t="n">
        <v>7000</v>
      </c>
      <c r="G12" s="10" t="n">
        <v>35000</v>
      </c>
    </row>
    <row r="13" customFormat="false" ht="18" hidden="false" customHeight="true" outlineLevel="0" collapsed="false">
      <c r="A13" s="6" t="n">
        <v>7</v>
      </c>
      <c r="B13" s="6" t="s">
        <v>25</v>
      </c>
      <c r="C13" s="7" t="s">
        <v>26</v>
      </c>
      <c r="D13" s="8" t="s">
        <v>14</v>
      </c>
      <c r="E13" s="9" t="n">
        <v>11</v>
      </c>
      <c r="F13" s="10" t="n">
        <v>15000</v>
      </c>
      <c r="G13" s="10" t="n">
        <v>75000</v>
      </c>
    </row>
    <row r="14" customFormat="false" ht="18" hidden="false" customHeight="true" outlineLevel="0" collapsed="false">
      <c r="A14" s="6" t="n">
        <v>8</v>
      </c>
      <c r="B14" s="6" t="s">
        <v>27</v>
      </c>
      <c r="C14" s="7" t="s">
        <v>28</v>
      </c>
      <c r="D14" s="8" t="s">
        <v>14</v>
      </c>
      <c r="E14" s="9" t="n">
        <v>11</v>
      </c>
      <c r="F14" s="10" t="n">
        <v>7000</v>
      </c>
      <c r="G14" s="12" t="n">
        <v>35000</v>
      </c>
    </row>
    <row r="15" customFormat="false" ht="18" hidden="false" customHeight="true" outlineLevel="0" collapsed="false">
      <c r="A15" s="6" t="n">
        <v>9</v>
      </c>
      <c r="B15" s="6" t="s">
        <v>29</v>
      </c>
      <c r="C15" s="7" t="s">
        <v>30</v>
      </c>
      <c r="D15" s="8" t="s">
        <v>14</v>
      </c>
      <c r="E15" s="9" t="n">
        <v>11</v>
      </c>
      <c r="F15" s="10" t="n">
        <v>15000</v>
      </c>
      <c r="G15" s="10" t="n">
        <v>75000</v>
      </c>
    </row>
    <row r="16" customFormat="false" ht="18" hidden="false" customHeight="true" outlineLevel="0" collapsed="false">
      <c r="A16" s="6" t="n">
        <v>10</v>
      </c>
      <c r="B16" s="6" t="s">
        <v>31</v>
      </c>
      <c r="C16" s="7" t="s">
        <v>32</v>
      </c>
      <c r="D16" s="8" t="s">
        <v>14</v>
      </c>
      <c r="E16" s="9" t="n">
        <v>11</v>
      </c>
      <c r="F16" s="10" t="n">
        <v>7500</v>
      </c>
      <c r="G16" s="10" t="n">
        <v>37500</v>
      </c>
    </row>
    <row r="17" customFormat="false" ht="18" hidden="false" customHeight="true" outlineLevel="0" collapsed="false">
      <c r="A17" s="6" t="n">
        <v>11</v>
      </c>
      <c r="B17" s="6" t="s">
        <v>33</v>
      </c>
      <c r="C17" s="7" t="s">
        <v>34</v>
      </c>
      <c r="D17" s="8" t="s">
        <v>14</v>
      </c>
      <c r="E17" s="9" t="n">
        <v>11</v>
      </c>
      <c r="F17" s="10" t="n">
        <v>12000</v>
      </c>
      <c r="G17" s="10" t="n">
        <v>60000</v>
      </c>
    </row>
    <row r="18" customFormat="false" ht="18" hidden="false" customHeight="true" outlineLevel="0" collapsed="false">
      <c r="A18" s="6" t="n">
        <v>12</v>
      </c>
      <c r="B18" s="6" t="s">
        <v>35</v>
      </c>
      <c r="C18" s="7" t="s">
        <v>36</v>
      </c>
      <c r="D18" s="8" t="s">
        <v>14</v>
      </c>
      <c r="E18" s="9" t="n">
        <v>11</v>
      </c>
      <c r="F18" s="10" t="n">
        <v>7500</v>
      </c>
      <c r="G18" s="10" t="n">
        <v>37500</v>
      </c>
    </row>
    <row r="19" customFormat="false" ht="18" hidden="false" customHeight="true" outlineLevel="0" collapsed="false">
      <c r="A19" s="6" t="n">
        <v>13</v>
      </c>
      <c r="B19" s="6" t="s">
        <v>37</v>
      </c>
      <c r="C19" s="7" t="s">
        <v>38</v>
      </c>
      <c r="D19" s="8" t="s">
        <v>14</v>
      </c>
      <c r="E19" s="9" t="n">
        <v>11</v>
      </c>
      <c r="F19" s="10" t="n">
        <v>22000</v>
      </c>
      <c r="G19" s="10" t="n">
        <v>110000</v>
      </c>
    </row>
    <row r="20" customFormat="false" ht="18" hidden="false" customHeight="true" outlineLevel="0" collapsed="false">
      <c r="A20" s="6" t="n">
        <v>14</v>
      </c>
      <c r="B20" s="6" t="s">
        <v>39</v>
      </c>
      <c r="C20" s="7" t="s">
        <v>40</v>
      </c>
      <c r="D20" s="8" t="s">
        <v>14</v>
      </c>
      <c r="E20" s="9" t="n">
        <v>11</v>
      </c>
      <c r="F20" s="10" t="n">
        <v>20000</v>
      </c>
      <c r="G20" s="10" t="n">
        <v>100000</v>
      </c>
    </row>
    <row r="21" customFormat="false" ht="18" hidden="false" customHeight="true" outlineLevel="0" collapsed="false">
      <c r="A21" s="6" t="n">
        <v>15</v>
      </c>
      <c r="B21" s="6" t="s">
        <v>41</v>
      </c>
      <c r="C21" s="7" t="s">
        <v>42</v>
      </c>
      <c r="D21" s="8" t="s">
        <v>14</v>
      </c>
      <c r="E21" s="9" t="n">
        <v>11</v>
      </c>
      <c r="F21" s="10" t="n">
        <v>18000</v>
      </c>
      <c r="G21" s="12" t="n">
        <v>90000</v>
      </c>
    </row>
    <row r="22" customFormat="false" ht="18" hidden="false" customHeight="true" outlineLevel="0" collapsed="false">
      <c r="A22" s="6" t="n">
        <v>16</v>
      </c>
      <c r="B22" s="13" t="s">
        <v>43</v>
      </c>
      <c r="C22" s="7" t="s">
        <v>44</v>
      </c>
      <c r="D22" s="8" t="s">
        <v>14</v>
      </c>
      <c r="E22" s="9" t="n">
        <v>11</v>
      </c>
      <c r="F22" s="10" t="n">
        <v>18000</v>
      </c>
      <c r="G22" s="10" t="n">
        <f aca="false">51677.42+38322.58</f>
        <v>90000</v>
      </c>
    </row>
    <row r="23" customFormat="false" ht="19.5" hidden="false" customHeight="true" outlineLevel="0" collapsed="false">
      <c r="A23" s="6" t="n">
        <v>17</v>
      </c>
      <c r="B23" s="6" t="s">
        <v>45</v>
      </c>
      <c r="C23" s="7" t="s">
        <v>46</v>
      </c>
      <c r="D23" s="8" t="s">
        <v>14</v>
      </c>
      <c r="E23" s="9" t="n">
        <v>11</v>
      </c>
      <c r="F23" s="10" t="n">
        <v>14000</v>
      </c>
      <c r="G23" s="10" t="n">
        <v>70000</v>
      </c>
    </row>
    <row r="24" customFormat="false" ht="18" hidden="false" customHeight="true" outlineLevel="0" collapsed="false">
      <c r="A24" s="6" t="n">
        <v>18</v>
      </c>
      <c r="B24" s="6" t="s">
        <v>47</v>
      </c>
      <c r="C24" s="7" t="s">
        <v>48</v>
      </c>
      <c r="D24" s="8" t="s">
        <v>14</v>
      </c>
      <c r="E24" s="9" t="n">
        <v>11</v>
      </c>
      <c r="F24" s="10" t="n">
        <v>12000</v>
      </c>
      <c r="G24" s="10" t="n">
        <v>60000</v>
      </c>
    </row>
    <row r="25" customFormat="false" ht="18" hidden="false" customHeight="true" outlineLevel="0" collapsed="false">
      <c r="A25" s="6" t="n">
        <v>19</v>
      </c>
      <c r="B25" s="6" t="s">
        <v>49</v>
      </c>
      <c r="C25" s="7" t="s">
        <v>50</v>
      </c>
      <c r="D25" s="8" t="s">
        <v>14</v>
      </c>
      <c r="E25" s="9" t="n">
        <v>11</v>
      </c>
      <c r="F25" s="10" t="n">
        <v>10000</v>
      </c>
      <c r="G25" s="10" t="n">
        <v>50000</v>
      </c>
    </row>
    <row r="26" customFormat="false" ht="18" hidden="false" customHeight="true" outlineLevel="0" collapsed="false">
      <c r="A26" s="6" t="n">
        <v>20</v>
      </c>
      <c r="B26" s="6" t="s">
        <v>51</v>
      </c>
      <c r="C26" s="7" t="s">
        <v>52</v>
      </c>
      <c r="D26" s="8" t="s">
        <v>14</v>
      </c>
      <c r="E26" s="9" t="n">
        <v>11</v>
      </c>
      <c r="F26" s="10" t="n">
        <v>15000</v>
      </c>
      <c r="G26" s="10" t="n">
        <v>44516.13</v>
      </c>
    </row>
    <row r="27" customFormat="false" ht="18" hidden="false" customHeight="true" outlineLevel="0" collapsed="false">
      <c r="A27" s="6" t="n">
        <v>21</v>
      </c>
      <c r="B27" s="6" t="s">
        <v>53</v>
      </c>
      <c r="C27" s="7" t="s">
        <v>54</v>
      </c>
      <c r="D27" s="8" t="s">
        <v>14</v>
      </c>
      <c r="E27" s="9" t="n">
        <v>11</v>
      </c>
      <c r="F27" s="10" t="n">
        <v>5850</v>
      </c>
      <c r="G27" s="10" t="n">
        <v>14719.35</v>
      </c>
    </row>
    <row r="28" customFormat="false" ht="18" hidden="false" customHeight="true" outlineLevel="0" collapsed="false">
      <c r="A28" s="6" t="n">
        <v>22</v>
      </c>
      <c r="B28" s="6" t="s">
        <v>55</v>
      </c>
      <c r="C28" s="7" t="s">
        <v>56</v>
      </c>
      <c r="D28" s="8" t="s">
        <v>14</v>
      </c>
      <c r="E28" s="9" t="n">
        <v>11</v>
      </c>
      <c r="F28" s="10" t="n">
        <v>10000</v>
      </c>
      <c r="G28" s="10" t="n">
        <v>15000</v>
      </c>
    </row>
    <row r="29" customFormat="false" ht="18.75" hidden="false" customHeight="true" outlineLevel="0" collapsed="false">
      <c r="A29" s="6" t="n">
        <v>23</v>
      </c>
      <c r="B29" s="9" t="s">
        <v>57</v>
      </c>
      <c r="C29" s="14" t="s">
        <v>58</v>
      </c>
      <c r="D29" s="8" t="s">
        <v>59</v>
      </c>
      <c r="E29" s="9" t="n">
        <v>11</v>
      </c>
      <c r="F29" s="10" t="s">
        <v>60</v>
      </c>
      <c r="G29" s="15" t="n">
        <v>70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0-04-06T22:54:12Z</cp:lastPrinted>
  <dcterms:modified xsi:type="dcterms:W3CDTF">2020-06-04T1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