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PROGRAMA NACIONAL DE COMPETITIVIDAD</t>
  </si>
  <si>
    <t xml:space="preserve">Directora: Lieschen Eger Aguilar </t>
  </si>
  <si>
    <t xml:space="preserve">(Artículo 10, numeral 22, Ley de Acceso a la Información Pública)</t>
  </si>
  <si>
    <t xml:space="preserve">Compras Directas </t>
  </si>
  <si>
    <t xml:space="preserve">MES DE ABRIL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Fredy Gualberto Cano</t>
  </si>
  <si>
    <t xml:space="preserve">Desinstalación e instalación de equipo de aire acondicionado de servidores por el traslado de oficinas de Pronacom hacia nuevas oficinas</t>
  </si>
  <si>
    <t xml:space="preserve">Empresa Eléctrica de Guatemala, S.A.</t>
  </si>
  <si>
    <t xml:space="preserve">Servicio de energía eléctrica para Pronacom, del 06 de marzo al 05 de abril 2020</t>
  </si>
  <si>
    <t xml:space="preserve">Mantenimiento preventivo y repuestos a equipo de aire acondicionado del cuarto de servidores de Pronacom</t>
  </si>
  <si>
    <t xml:space="preserve">Plastihogar, S.A.</t>
  </si>
  <si>
    <t xml:space="preserve">Cajas plásticas para resguardo de documentos y materiales diversos por el traslado de oficinas de Pronacom hacia nuevas instalaciones</t>
  </si>
  <si>
    <t xml:space="preserve">Agua, Servicios y Suministros, S.A.</t>
  </si>
  <si>
    <t xml:space="preserve">Mantenimiento preventivo semestral y repuestos a equipo de purificación de agua, de Pronacom</t>
  </si>
  <si>
    <t xml:space="preserve">Arista, S.A.</t>
  </si>
  <si>
    <t xml:space="preserve">Servicio de desarmado y armado de módulos de trabajo de las oficinas de Pronacom, hacia nuevas instalaciones</t>
  </si>
  <si>
    <t xml:space="preserve">Servicio de sanitización de equipos y ductos de aire acondicionado de nuevas oficinas de Pronacom</t>
  </si>
  <si>
    <t xml:space="preserve">Soluciones de Colocación y transporte, S.A.</t>
  </si>
  <si>
    <t xml:space="preserve">Traslado de mobiliario, equipo, archivo y enseres de las Oficinas de Pronacom, hacia nuevas oficinas</t>
  </si>
  <si>
    <t xml:space="preserve">L &amp; G Representaciones, S.A.</t>
  </si>
  <si>
    <t xml:space="preserve">2565683K</t>
  </si>
  <si>
    <t xml:space="preserve">Compra de toallas de papel, papel higiénico y servilletas para uso de Pronacom</t>
  </si>
  <si>
    <t xml:space="preserve">Bertha Lucía Martínez</t>
  </si>
  <si>
    <t xml:space="preserve">Compra de aire acondicionado para limpieza del equipo de cómputo de Pronacom</t>
  </si>
  <si>
    <t xml:space="preserve">Servicio de instalación del compresor del equipo de aire acondicionado en las nuevas oficinas de Pronacom</t>
  </si>
  <si>
    <t xml:space="preserve">Fist, S.A.</t>
  </si>
  <si>
    <t xml:space="preserve">Servicio de desinstalación e instalaciones eléctricas de las oficinas de Pronacom</t>
  </si>
  <si>
    <t xml:space="preserve">Librería e Imprenta Vivian, S.A.</t>
  </si>
  <si>
    <t xml:space="preserve">Compra de hojas de papel bond de colores y tape adhesivo para empaque para uso de Pronacom</t>
  </si>
  <si>
    <t xml:space="preserve">José Girardi Pinelo</t>
  </si>
  <si>
    <t xml:space="preserve">Contratación de desintalación e instalación de componentes informáticos para Pronacom</t>
  </si>
  <si>
    <t xml:space="preserve">Telecomunicaciones de Guatemala, S.A.</t>
  </si>
  <si>
    <t xml:space="preserve">Servicio telefónico mensual para Pronacom, correspondiente al mes de marzo</t>
  </si>
  <si>
    <t xml:space="preserve">Zaira Violeta López</t>
  </si>
  <si>
    <t xml:space="preserve">Servicio de desarmado y armado de muebles de cocina, de las oficinas de Pronacom, hacia nuevas oficinas.</t>
  </si>
  <si>
    <t xml:space="preserve">Servicio de desarmado y armado de salas, cortinas y mueble de recepción, de oficinas de Pronacom, hacia nuevas oficin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46.5" hidden="false" customHeight="true" outlineLevel="0" collapsed="false">
      <c r="A8" s="16" t="n">
        <v>1</v>
      </c>
      <c r="B8" s="17" t="s">
        <v>10</v>
      </c>
      <c r="C8" s="18" t="n">
        <v>42327490</v>
      </c>
      <c r="D8" s="19" t="s">
        <v>11</v>
      </c>
      <c r="E8" s="20" t="n">
        <v>2628</v>
      </c>
    </row>
    <row r="9" s="21" customFormat="true" ht="39.75" hidden="false" customHeight="true" outlineLevel="0" collapsed="false">
      <c r="A9" s="16" t="n">
        <v>2</v>
      </c>
      <c r="B9" s="17" t="s">
        <v>12</v>
      </c>
      <c r="C9" s="18" t="n">
        <v>326445</v>
      </c>
      <c r="D9" s="22" t="s">
        <v>13</v>
      </c>
      <c r="E9" s="20" t="n">
        <v>4851.23</v>
      </c>
    </row>
    <row r="10" s="21" customFormat="true" ht="39.75" hidden="false" customHeight="true" outlineLevel="0" collapsed="false">
      <c r="A10" s="16" t="n">
        <v>3</v>
      </c>
      <c r="B10" s="17" t="s">
        <v>10</v>
      </c>
      <c r="C10" s="18" t="n">
        <v>42327490</v>
      </c>
      <c r="D10" s="22" t="s">
        <v>14</v>
      </c>
      <c r="E10" s="20" t="n">
        <v>750</v>
      </c>
    </row>
    <row r="11" s="21" customFormat="true" ht="39.75" hidden="false" customHeight="true" outlineLevel="0" collapsed="false">
      <c r="A11" s="16" t="n">
        <v>4</v>
      </c>
      <c r="B11" s="17" t="s">
        <v>15</v>
      </c>
      <c r="C11" s="18" t="n">
        <v>29512905</v>
      </c>
      <c r="D11" s="22" t="s">
        <v>16</v>
      </c>
      <c r="E11" s="20" t="n">
        <v>5225</v>
      </c>
    </row>
    <row r="12" s="21" customFormat="true" ht="39.75" hidden="false" customHeight="true" outlineLevel="0" collapsed="false">
      <c r="A12" s="16" t="n">
        <v>5</v>
      </c>
      <c r="B12" s="17" t="s">
        <v>17</v>
      </c>
      <c r="C12" s="18" t="n">
        <v>6623980</v>
      </c>
      <c r="D12" s="22" t="s">
        <v>18</v>
      </c>
      <c r="E12" s="20" t="n">
        <v>930</v>
      </c>
    </row>
    <row r="13" s="21" customFormat="true" ht="39.75" hidden="false" customHeight="true" outlineLevel="0" collapsed="false">
      <c r="A13" s="16" t="n">
        <v>6</v>
      </c>
      <c r="B13" s="17" t="s">
        <v>19</v>
      </c>
      <c r="C13" s="18" t="n">
        <v>4784332</v>
      </c>
      <c r="D13" s="22" t="s">
        <v>20</v>
      </c>
      <c r="E13" s="20" t="n">
        <v>18416.16</v>
      </c>
    </row>
    <row r="14" s="21" customFormat="true" ht="39.75" hidden="false" customHeight="true" outlineLevel="0" collapsed="false">
      <c r="A14" s="16" t="n">
        <v>7</v>
      </c>
      <c r="B14" s="17" t="s">
        <v>10</v>
      </c>
      <c r="C14" s="18" t="n">
        <v>42327490</v>
      </c>
      <c r="D14" s="22" t="s">
        <v>21</v>
      </c>
      <c r="E14" s="20" t="n">
        <v>1800</v>
      </c>
    </row>
    <row r="15" s="21" customFormat="true" ht="39.75" hidden="false" customHeight="true" outlineLevel="0" collapsed="false">
      <c r="A15" s="16" t="n">
        <v>8</v>
      </c>
      <c r="B15" s="17" t="s">
        <v>22</v>
      </c>
      <c r="C15" s="18" t="n">
        <v>104242663</v>
      </c>
      <c r="D15" s="22" t="s">
        <v>23</v>
      </c>
      <c r="E15" s="20" t="n">
        <v>24400</v>
      </c>
    </row>
    <row r="16" s="21" customFormat="true" ht="39.75" hidden="false" customHeight="true" outlineLevel="0" collapsed="false">
      <c r="A16" s="16" t="n">
        <v>9</v>
      </c>
      <c r="B16" s="17" t="s">
        <v>24</v>
      </c>
      <c r="C16" s="18" t="s">
        <v>25</v>
      </c>
      <c r="D16" s="22" t="s">
        <v>26</v>
      </c>
      <c r="E16" s="20" t="n">
        <v>7959</v>
      </c>
    </row>
    <row r="17" s="21" customFormat="true" ht="39.75" hidden="false" customHeight="true" outlineLevel="0" collapsed="false">
      <c r="A17" s="16" t="n">
        <v>10</v>
      </c>
      <c r="B17" s="17" t="s">
        <v>27</v>
      </c>
      <c r="C17" s="18" t="n">
        <v>14929465</v>
      </c>
      <c r="D17" s="22" t="s">
        <v>28</v>
      </c>
      <c r="E17" s="20" t="n">
        <v>900</v>
      </c>
    </row>
    <row r="18" s="21" customFormat="true" ht="39.75" hidden="false" customHeight="true" outlineLevel="0" collapsed="false">
      <c r="A18" s="16" t="n">
        <v>11</v>
      </c>
      <c r="B18" s="17" t="s">
        <v>10</v>
      </c>
      <c r="C18" s="18" t="n">
        <v>42327490</v>
      </c>
      <c r="D18" s="22" t="s">
        <v>29</v>
      </c>
      <c r="E18" s="20" t="n">
        <v>750</v>
      </c>
    </row>
    <row r="19" s="21" customFormat="true" ht="39.75" hidden="false" customHeight="true" outlineLevel="0" collapsed="false">
      <c r="A19" s="16" t="n">
        <v>12</v>
      </c>
      <c r="B19" s="17" t="s">
        <v>30</v>
      </c>
      <c r="C19" s="18" t="n">
        <v>88240223</v>
      </c>
      <c r="D19" s="22" t="s">
        <v>31</v>
      </c>
      <c r="E19" s="20" t="n">
        <v>15162.95</v>
      </c>
    </row>
    <row r="20" s="21" customFormat="true" ht="39.75" hidden="false" customHeight="true" outlineLevel="0" collapsed="false">
      <c r="A20" s="16" t="n">
        <v>13</v>
      </c>
      <c r="B20" s="17" t="s">
        <v>32</v>
      </c>
      <c r="C20" s="18" t="n">
        <v>4851498</v>
      </c>
      <c r="D20" s="22" t="s">
        <v>33</v>
      </c>
      <c r="E20" s="20" t="n">
        <v>1695</v>
      </c>
    </row>
    <row r="21" s="21" customFormat="true" ht="39.75" hidden="false" customHeight="true" outlineLevel="0" collapsed="false">
      <c r="A21" s="16" t="n">
        <v>14</v>
      </c>
      <c r="B21" s="17" t="s">
        <v>34</v>
      </c>
      <c r="C21" s="18" t="n">
        <v>46302131</v>
      </c>
      <c r="D21" s="22" t="s">
        <v>35</v>
      </c>
      <c r="E21" s="20" t="n">
        <v>37550</v>
      </c>
    </row>
    <row r="22" s="21" customFormat="true" ht="39.75" hidden="false" customHeight="true" outlineLevel="0" collapsed="false">
      <c r="A22" s="16" t="n">
        <v>15</v>
      </c>
      <c r="B22" s="17" t="s">
        <v>36</v>
      </c>
      <c r="C22" s="18" t="n">
        <v>9929290</v>
      </c>
      <c r="D22" s="22" t="s">
        <v>37</v>
      </c>
      <c r="E22" s="20" t="n">
        <v>4226.75</v>
      </c>
    </row>
    <row r="23" s="21" customFormat="true" ht="39.75" hidden="false" customHeight="true" outlineLevel="0" collapsed="false">
      <c r="A23" s="16" t="n">
        <v>16</v>
      </c>
      <c r="B23" s="17" t="s">
        <v>38</v>
      </c>
      <c r="C23" s="18" t="n">
        <v>17808871</v>
      </c>
      <c r="D23" s="22" t="s">
        <v>39</v>
      </c>
      <c r="E23" s="20" t="n">
        <v>2525</v>
      </c>
    </row>
    <row r="24" s="21" customFormat="true" ht="39.75" hidden="false" customHeight="true" outlineLevel="0" collapsed="false">
      <c r="A24" s="16" t="n">
        <v>17</v>
      </c>
      <c r="B24" s="17" t="s">
        <v>38</v>
      </c>
      <c r="C24" s="18" t="n">
        <v>17808871</v>
      </c>
      <c r="D24" s="22" t="s">
        <v>40</v>
      </c>
      <c r="E24" s="20" t="n">
        <v>3200</v>
      </c>
    </row>
    <row r="25" customFormat="false" ht="17.25" hidden="false" customHeight="false" outlineLevel="0" collapsed="false">
      <c r="A25" s="15"/>
      <c r="B25" s="23"/>
      <c r="C25" s="24"/>
      <c r="D25" s="25" t="s">
        <v>41</v>
      </c>
      <c r="E25" s="26" t="n">
        <f aca="false">SUM(E8:E24)</f>
        <v>132969.09</v>
      </c>
    </row>
    <row r="26" customFormat="false" ht="17.25" hidden="false" customHeight="false" outlineLevel="0" collapsed="false">
      <c r="A26" s="15"/>
      <c r="B26" s="23"/>
      <c r="C26" s="24"/>
      <c r="D26" s="23"/>
      <c r="E26" s="27"/>
    </row>
    <row r="27" customFormat="false" ht="16.5" hidden="false" customHeight="false" outlineLevel="0" collapsed="false">
      <c r="A27" s="15"/>
      <c r="B27" s="23"/>
      <c r="C27" s="24"/>
      <c r="D27" s="23"/>
      <c r="E27" s="28"/>
    </row>
    <row r="28" customFormat="false" ht="16.5" hidden="false" customHeight="false" outlineLevel="0" collapsed="false">
      <c r="A28" s="15"/>
      <c r="B28" s="23"/>
      <c r="C28" s="24"/>
      <c r="D28" s="23"/>
      <c r="E28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2-04T14:21:37Z</cp:lastPrinted>
  <dcterms:modified xsi:type="dcterms:W3CDTF">2020-05-07T1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