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Area" vbProcedure="false">Marzo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Marzo 2020</t>
  </si>
  <si>
    <t xml:space="preserve">No.</t>
  </si>
  <si>
    <t xml:space="preserve">Nombre</t>
  </si>
  <si>
    <t xml:space="preserve">Contrato</t>
  </si>
  <si>
    <t xml:space="preserve">Honorarios</t>
  </si>
  <si>
    <t xml:space="preserve">Emma Graciela Samayoa García de Avalos</t>
  </si>
  <si>
    <t xml:space="preserve">PNC-108-002-029-2020</t>
  </si>
  <si>
    <t xml:space="preserve">Amán José Rafael Sánchez Melgar</t>
  </si>
  <si>
    <t xml:space="preserve">PNC-108-003-029-2020</t>
  </si>
  <si>
    <t xml:space="preserve">Ana Lucía Ramírez Díaz</t>
  </si>
  <si>
    <t xml:space="preserve">PNC-108-004-029-2020</t>
  </si>
  <si>
    <t xml:space="preserve">Brenda Suceli Gramajo Pérez de Gómez</t>
  </si>
  <si>
    <t xml:space="preserve">PNC-108-006-029-2020</t>
  </si>
  <si>
    <t xml:space="preserve">Carlos José Morales Lemus</t>
  </si>
  <si>
    <t xml:space="preserve">PNC-108-007-029-2020</t>
  </si>
  <si>
    <t xml:space="preserve">Cindy Stephany Quezada Velásquez</t>
  </si>
  <si>
    <t xml:space="preserve">PNC-108-009-029-2020</t>
  </si>
  <si>
    <t xml:space="preserve">Evelyn Mayté Milián Cardona</t>
  </si>
  <si>
    <t xml:space="preserve">PNC-108-010-029-2020</t>
  </si>
  <si>
    <t xml:space="preserve">Henri Josué Maeda Peña</t>
  </si>
  <si>
    <t xml:space="preserve">PNC-108-013-029-2020</t>
  </si>
  <si>
    <t xml:space="preserve">María  Isabel Gaitán Grajeda</t>
  </si>
  <si>
    <t xml:space="preserve">PNC-108-014-029-2020</t>
  </si>
  <si>
    <t xml:space="preserve">Joel Squiver Álvarez Barillas</t>
  </si>
  <si>
    <t xml:space="preserve">PNC-108-015-029-2020</t>
  </si>
  <si>
    <t xml:space="preserve">Jorge Luis Guzmán Méndez</t>
  </si>
  <si>
    <t xml:space="preserve">PNC-108-016-029-2020</t>
  </si>
  <si>
    <t xml:space="preserve">Juan Pablo Ligorria Arroyo   (Febrero)</t>
  </si>
  <si>
    <t xml:space="preserve">PNC-108-021-029-2020</t>
  </si>
  <si>
    <t xml:space="preserve">Lidia Nohemí Fajardo Flores</t>
  </si>
  <si>
    <t xml:space="preserve">PNC-108-022-029-2020</t>
  </si>
  <si>
    <t xml:space="preserve">Lina María Roche Vides</t>
  </si>
  <si>
    <t xml:space="preserve">PNC-108-023-029-2020</t>
  </si>
  <si>
    <t xml:space="preserve">Luis Carlos Orellana Morales</t>
  </si>
  <si>
    <t xml:space="preserve">PNC-108-024-029-2020</t>
  </si>
  <si>
    <t xml:space="preserve">Luis Diego Prahl Castejón</t>
  </si>
  <si>
    <t xml:space="preserve">PNC-108-025-029-2020</t>
  </si>
  <si>
    <t xml:space="preserve">Manuela Maria Rodriguez Melgar</t>
  </si>
  <si>
    <t xml:space="preserve">PNC-108-026-029-2020</t>
  </si>
  <si>
    <t xml:space="preserve">Mariana Alejandra Berganza Segura</t>
  </si>
  <si>
    <t xml:space="preserve">PNC-108-028-029-2020</t>
  </si>
  <si>
    <t xml:space="preserve">Natalia Marcela Samayoa Sagastume</t>
  </si>
  <si>
    <t xml:space="preserve">PNC-108-029-029-2020</t>
  </si>
  <si>
    <t xml:space="preserve">Ramón Alfredo Flores Mendoza  (Febrero)</t>
  </si>
  <si>
    <t xml:space="preserve">PNC-108-032-029-2020</t>
  </si>
  <si>
    <t xml:space="preserve">Josue Ivan Lopez Contreras</t>
  </si>
  <si>
    <t xml:space="preserve">PNC-108-033-029-20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Q-100A]* #,##0.00_-;\-[$Q-100A]* #,##0.00_-;_-[$Q-100A]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C3" s="3" t="s">
        <v>2</v>
      </c>
      <c r="D3" s="3"/>
      <c r="E3" s="3"/>
      <c r="F3" s="3"/>
    </row>
    <row r="4" customFormat="false" ht="14.25" hidden="false" customHeight="false" outlineLevel="0" collapsed="false">
      <c r="C4" s="3" t="s">
        <v>3</v>
      </c>
      <c r="D4" s="3"/>
      <c r="E4" s="3"/>
      <c r="F4" s="3"/>
    </row>
    <row r="5" customFormat="false" ht="14.2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E6" s="4"/>
      <c r="F6" s="4"/>
    </row>
    <row r="7" customFormat="false" ht="14.2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11000</v>
      </c>
    </row>
    <row r="9" customFormat="false" ht="14.2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25000</v>
      </c>
    </row>
    <row r="10" customFormat="false" ht="14.2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7000</v>
      </c>
    </row>
    <row r="11" customFormat="false" ht="14.2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0000</v>
      </c>
    </row>
    <row r="12" customFormat="false" ht="14.2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18000</v>
      </c>
    </row>
    <row r="13" customFormat="false" ht="14.2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7000</v>
      </c>
    </row>
    <row r="14" customFormat="false" ht="14.25" hidden="false" customHeight="false" outlineLevel="0" collapsed="false">
      <c r="C14" s="8" t="n">
        <v>7</v>
      </c>
      <c r="D14" s="9" t="s">
        <v>21</v>
      </c>
      <c r="E14" s="10" t="s">
        <v>22</v>
      </c>
      <c r="F14" s="11" t="n">
        <v>15000</v>
      </c>
    </row>
    <row r="15" customFormat="false" ht="14.2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7000</v>
      </c>
    </row>
    <row r="16" customFormat="false" ht="14.2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15000</v>
      </c>
    </row>
    <row r="17" customFormat="false" ht="14.25" hidden="false" customHeight="false" outlineLevel="0" collapsed="false">
      <c r="C17" s="8" t="n">
        <v>10</v>
      </c>
      <c r="D17" s="9" t="s">
        <v>27</v>
      </c>
      <c r="E17" s="10" t="s">
        <v>28</v>
      </c>
      <c r="F17" s="11" t="n">
        <v>7500</v>
      </c>
    </row>
    <row r="18" customFormat="false" ht="14.2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12000</v>
      </c>
    </row>
    <row r="19" customFormat="false" ht="14.2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5793.1</v>
      </c>
    </row>
    <row r="20" customFormat="false" ht="14.25" hidden="false" customHeight="false" outlineLevel="0" collapsed="false">
      <c r="C20" s="8" t="n">
        <v>13</v>
      </c>
      <c r="D20" s="9" t="s">
        <v>33</v>
      </c>
      <c r="E20" s="10" t="s">
        <v>34</v>
      </c>
      <c r="F20" s="11" t="n">
        <v>7500</v>
      </c>
    </row>
    <row r="21" customFormat="false" ht="14.2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2000</v>
      </c>
    </row>
    <row r="22" customFormat="false" ht="14.2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20000</v>
      </c>
    </row>
    <row r="23" customFormat="false" ht="14.2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18000</v>
      </c>
    </row>
    <row r="24" customFormat="false" ht="14.25" hidden="false" customHeight="false" outlineLevel="0" collapsed="false">
      <c r="C24" s="8" t="n">
        <v>17</v>
      </c>
      <c r="D24" s="9" t="s">
        <v>41</v>
      </c>
      <c r="E24" s="10" t="s">
        <v>42</v>
      </c>
      <c r="F24" s="11" t="n">
        <v>15677.42</v>
      </c>
    </row>
    <row r="25" customFormat="false" ht="14.25" hidden="false" customHeight="false" outlineLevel="0" collapsed="false">
      <c r="C25" s="8" t="n">
        <v>18</v>
      </c>
      <c r="D25" s="9" t="s">
        <v>43</v>
      </c>
      <c r="E25" s="10" t="s">
        <v>44</v>
      </c>
      <c r="F25" s="11" t="n">
        <v>14000</v>
      </c>
    </row>
    <row r="26" customFormat="false" ht="14.25" hidden="false" customHeight="false" outlineLevel="0" collapsed="false">
      <c r="C26" s="8" t="n">
        <v>19</v>
      </c>
      <c r="D26" s="9" t="s">
        <v>45</v>
      </c>
      <c r="E26" s="10" t="s">
        <v>46</v>
      </c>
      <c r="F26" s="11" t="n">
        <v>12000</v>
      </c>
    </row>
    <row r="27" customFormat="false" ht="14.25" hidden="false" customHeight="false" outlineLevel="0" collapsed="false">
      <c r="C27" s="8" t="n">
        <v>20</v>
      </c>
      <c r="D27" s="9" t="s">
        <v>47</v>
      </c>
      <c r="E27" s="10" t="s">
        <v>48</v>
      </c>
      <c r="F27" s="11" t="n">
        <v>14275.86</v>
      </c>
    </row>
    <row r="28" customFormat="false" ht="14.25" hidden="false" customHeight="false" outlineLevel="0" collapsed="false">
      <c r="C28" s="8" t="n">
        <v>21</v>
      </c>
      <c r="D28" s="9" t="s">
        <v>49</v>
      </c>
      <c r="E28" s="10" t="s">
        <v>50</v>
      </c>
      <c r="F28" s="11" t="n">
        <v>10000</v>
      </c>
    </row>
    <row r="29" customFormat="false" ht="14.25" hidden="false" customHeight="false" outlineLevel="0" collapsed="false">
      <c r="C29" s="12" t="s">
        <v>51</v>
      </c>
      <c r="D29" s="12"/>
      <c r="E29" s="12"/>
      <c r="F29" s="13" t="n">
        <f aca="false">SUM(F8:F28)</f>
        <v>273746.38</v>
      </c>
    </row>
    <row r="31" customFormat="false" ht="15" hidden="false" customHeight="false" outlineLevel="0" collapsed="false">
      <c r="F31" s="14"/>
    </row>
    <row r="32" customFormat="false" ht="14.25" hidden="false" customHeight="false" outlineLevel="0" collapsed="false">
      <c r="B32" s="15"/>
    </row>
  </sheetData>
  <mergeCells count="6">
    <mergeCell ref="C1:F1"/>
    <mergeCell ref="C2:F2"/>
    <mergeCell ref="C3:F3"/>
    <mergeCell ref="C4:F4"/>
    <mergeCell ref="C5:F5"/>
    <mergeCell ref="C29:E29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3-11T19:59:22Z</cp:lastPrinted>
  <dcterms:modified xsi:type="dcterms:W3CDTF">2020-04-12T2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