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ROGRAMA NACIONAL DE COMPETITIVIDAD</t>
  </si>
  <si>
    <t xml:space="preserve">Directora: Francisca de Jesús Cárdenas Morán </t>
  </si>
  <si>
    <t xml:space="preserve">(Artículo 10, numeral 22, Ley de Acceso a la Información Pública)</t>
  </si>
  <si>
    <t xml:space="preserve">Compras Directas </t>
  </si>
  <si>
    <t xml:space="preserve">MES DE ENER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Empresa Eléctrica de Guatemala, S.A.</t>
  </si>
  <si>
    <t xml:space="preserve">Servicio de energía eléctrica para oficinas de Pronacom del 06 de diciembre 2019 al 06 de enero 2020.</t>
  </si>
  <si>
    <t xml:space="preserve">Telecomunicaciones de Guatemala, S.A.</t>
  </si>
  <si>
    <t xml:space="preserve">Servicio telefónico mensual para Pronacom, correspondiente al mes de diciembre 2019</t>
  </si>
  <si>
    <t xml:space="preserve">Zonia Ruth Morales de López</t>
  </si>
  <si>
    <t xml:space="preserve">Servicio de entrega de Memoria de Labores 2019 del Programa Nacional de Competitividad</t>
  </si>
  <si>
    <t xml:space="preserve">Esource Capital Guatemala, S.A.</t>
  </si>
  <si>
    <t xml:space="preserve">Renovación del dominio de internet http:/asisehace.gt, para ser administrado por PRONA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0.5" hidden="false" customHeight="true" outlineLevel="0" collapsed="false">
      <c r="A8" s="16" t="n">
        <v>1</v>
      </c>
      <c r="B8" s="17" t="s">
        <v>10</v>
      </c>
      <c r="C8" s="18" t="n">
        <v>326445</v>
      </c>
      <c r="D8" s="19" t="s">
        <v>11</v>
      </c>
      <c r="E8" s="20" t="n">
        <v>5197.51</v>
      </c>
    </row>
    <row r="9" s="21" customFormat="true" ht="46.5" hidden="false" customHeight="true" outlineLevel="0" collapsed="false">
      <c r="A9" s="16" t="n">
        <v>2</v>
      </c>
      <c r="B9" s="17" t="s">
        <v>12</v>
      </c>
      <c r="C9" s="18" t="n">
        <v>9929290</v>
      </c>
      <c r="D9" s="22" t="s">
        <v>13</v>
      </c>
      <c r="E9" s="20" t="n">
        <v>4256.03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40298191</v>
      </c>
      <c r="D10" s="22" t="s">
        <v>15</v>
      </c>
      <c r="E10" s="20" t="n">
        <v>976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70154856</v>
      </c>
      <c r="D11" s="22" t="s">
        <v>17</v>
      </c>
      <c r="E11" s="20" t="n">
        <v>734.28</v>
      </c>
    </row>
    <row r="12" customFormat="false" ht="17.25" hidden="false" customHeight="false" outlineLevel="0" collapsed="false">
      <c r="A12" s="15"/>
      <c r="B12" s="23"/>
      <c r="C12" s="24"/>
      <c r="D12" s="25" t="s">
        <v>18</v>
      </c>
      <c r="E12" s="26" t="n">
        <f aca="false">SUM(E8:E11)</f>
        <v>11163.82</v>
      </c>
    </row>
    <row r="13" customFormat="false" ht="17.25" hidden="false" customHeight="false" outlineLevel="0" collapsed="false">
      <c r="A13" s="15"/>
      <c r="B13" s="23"/>
      <c r="C13" s="24"/>
      <c r="D13" s="23"/>
      <c r="E13" s="27"/>
    </row>
    <row r="14" customFormat="false" ht="16.5" hidden="false" customHeight="false" outlineLevel="0" collapsed="false">
      <c r="A14" s="15"/>
      <c r="B14" s="23"/>
      <c r="C14" s="24"/>
      <c r="D14" s="23"/>
      <c r="E14" s="28"/>
    </row>
    <row r="15" customFormat="false" ht="16.5" hidden="false" customHeight="false" outlineLevel="0" collapsed="false">
      <c r="A15" s="15"/>
      <c r="B15" s="23"/>
      <c r="C15" s="24"/>
      <c r="D15" s="23"/>
      <c r="E15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2-04T14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