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9" sheetId="1" state="visible" r:id="rId2"/>
  </sheets>
  <definedNames>
    <definedName function="false" hidden="false" localSheetId="0" name="_xlnm.Print_Area" vbProcedure="false">'Numeral 19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ROGRAMA NACIONAL DE COMPETITIVIDAD </t>
  </si>
  <si>
    <t xml:space="preserve">Directora: Francisca de Jesús Cárdenas Morán </t>
  </si>
  <si>
    <t xml:space="preserve">(Artículo 10, numeral 19, Ley de Acceso a la Información Pública)</t>
  </si>
  <si>
    <t xml:space="preserve">Contratos de Arrendamiento de inmuebles, equipo, maquinaria o cualquier otro bien o servicio.</t>
  </si>
  <si>
    <t xml:space="preserve">MES DE ENERO 2020</t>
  </si>
  <si>
    <t xml:space="preserve">Fecha de Contrato/ Acta</t>
  </si>
  <si>
    <t xml:space="preserve">Nombre del Proveedor</t>
  </si>
  <si>
    <t xml:space="preserve">Descripción</t>
  </si>
  <si>
    <t xml:space="preserve">Monto Contrato/ Acta</t>
  </si>
  <si>
    <t xml:space="preserve">No. De Contrato/ Acta</t>
  </si>
  <si>
    <t xml:space="preserve">Plazo del Contrato</t>
  </si>
  <si>
    <t xml:space="preserve">Comercial Lorena, S.A.</t>
  </si>
  <si>
    <t xml:space="preserve">Arrendamiento de un bien inmueble para oficinas del Programa Nacional de Competitividad</t>
  </si>
  <si>
    <t xml:space="preserve">PRONACOM-F11-001-2020</t>
  </si>
  <si>
    <t xml:space="preserve">Enero a Diciembre 2020</t>
  </si>
  <si>
    <t xml:space="preserve">Vipeco, S.A.</t>
  </si>
  <si>
    <t xml:space="preserve">Arrendamiento de bien inmueble para bodega del Programa Nacional de Competitividad</t>
  </si>
  <si>
    <t xml:space="preserve">Acta 006-2020</t>
  </si>
  <si>
    <t xml:space="preserve">Enero y Febrer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.00_);_(* \(#,##0.00\);_(* \-??_);_(@_)"/>
    <numFmt numFmtId="167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8.57"/>
    <col collapsed="false" customWidth="true" hidden="false" outlineLevel="0" max="3" min="3" style="1" width="34.71"/>
    <col collapsed="false" customWidth="true" hidden="false" outlineLevel="0" max="4" min="4" style="1" width="16.43"/>
    <col collapsed="false" customWidth="true" hidden="false" outlineLevel="0" max="5" min="5" style="1" width="28.42"/>
    <col collapsed="false" customWidth="true" hidden="false" outlineLevel="0" max="6" min="6" style="1" width="18.42"/>
    <col collapsed="false" customWidth="false" hidden="false" outlineLevel="0" max="16384" min="7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</row>
    <row r="7" s="6" customFormat="true" ht="40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66" hidden="false" customHeight="false" outlineLevel="0" collapsed="false">
      <c r="A8" s="7" t="n">
        <v>43837</v>
      </c>
      <c r="B8" s="8" t="s">
        <v>11</v>
      </c>
      <c r="C8" s="8" t="s">
        <v>12</v>
      </c>
      <c r="D8" s="9" t="n">
        <f aca="false">77990.88*12</f>
        <v>935890.56</v>
      </c>
      <c r="E8" s="10" t="s">
        <v>13</v>
      </c>
      <c r="F8" s="11" t="s">
        <v>14</v>
      </c>
    </row>
    <row r="9" customFormat="false" ht="66" hidden="false" customHeight="false" outlineLevel="0" collapsed="false">
      <c r="A9" s="7" t="n">
        <v>43838</v>
      </c>
      <c r="B9" s="8" t="s">
        <v>15</v>
      </c>
      <c r="C9" s="8" t="s">
        <v>16</v>
      </c>
      <c r="D9" s="9" t="n">
        <v>34000</v>
      </c>
      <c r="E9" s="10" t="s">
        <v>17</v>
      </c>
      <c r="F9" s="11" t="s">
        <v>18</v>
      </c>
    </row>
    <row r="10" customFormat="false" ht="16.5" hidden="false" customHeight="false" outlineLevel="0" collapsed="false">
      <c r="A10" s="7"/>
      <c r="B10" s="8"/>
      <c r="C10" s="8"/>
      <c r="D10" s="9"/>
      <c r="E10" s="10"/>
      <c r="F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1.04791666666667" right="0.551388888888889" top="0.595833333333333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19-10-02T18:12:13Z</cp:lastPrinted>
  <dcterms:modified xsi:type="dcterms:W3CDTF">2020-02-04T2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