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PROGRAMA NACIONAL DE COMPETITIVIDAD </t>
  </si>
  <si>
    <t xml:space="preserve">Directora: Francisca de Jesús Cárdenas Morán </t>
  </si>
  <si>
    <t xml:space="preserve">(Artículo 10, numeral 11, Ley de Acceso a la Información Pública)</t>
  </si>
  <si>
    <t xml:space="preserve">Información sobre contrataciones de todos los bienes y servicios que son utilizados por los sujetos obligados</t>
  </si>
  <si>
    <t xml:space="preserve">MES DE ENERO 2020</t>
  </si>
  <si>
    <t xml:space="preserve">Fecha</t>
  </si>
  <si>
    <t xml:space="preserve">Renglón Presupuestario</t>
  </si>
  <si>
    <t xml:space="preserve">Modalidad de Compra</t>
  </si>
  <si>
    <t xml:space="preserve">Descripción </t>
  </si>
  <si>
    <t xml:space="preserve">Nombre del Proveedor</t>
  </si>
  <si>
    <t xml:space="preserve">Precio Unitario</t>
  </si>
  <si>
    <t xml:space="preserve">Monto</t>
  </si>
  <si>
    <t xml:space="preserve">Compra Directa</t>
  </si>
  <si>
    <t xml:space="preserve">Servicio de Limpieza, mantenimiento y cafetería del Programa Nacional de Competitividad</t>
  </si>
  <si>
    <t xml:space="preserve">Glaciar, Grupo Consultores, S.A.</t>
  </si>
  <si>
    <t xml:space="preserve">Servicio de enlace dedicado simétrico de Internet Corporativo Primario de 25 MBPS para el Programa Nacional de Competitividad</t>
  </si>
  <si>
    <t xml:space="preserve">Redes Híbridas, S.A.</t>
  </si>
  <si>
    <t xml:space="preserve">Servicio de enlace dedicado simétrico de Internet Corporativo Secundario de 25 MBPS para el Programa Nacional de Competitividad</t>
  </si>
  <si>
    <t xml:space="preserve">Comunicaciones Metropolitanas, Cablecolor, S.A.</t>
  </si>
  <si>
    <t xml:space="preserve">Servicio de desodorizante y aromatizante para los servicios sanitarios, servicios de contenedores para desechos de higiene femenina y control de polvo de las oficinas del Programa Nacional de Competitividad</t>
  </si>
  <si>
    <t xml:space="preserve">Aromas Comerciales Lemach, S.A.</t>
  </si>
  <si>
    <t xml:space="preserve">Servicio de Mensajería del Programa Nacional de Competi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* #,##0.00_);_(* \(#,##0.00\);_(* \-??_);_(@_)"/>
    <numFmt numFmtId="167" formatCode="_-[$Q-100A]* #,##0.00_-;\-[$Q-100A]* #,##0.00_-;_-[$Q-100A]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10"/>
      <color rgb="FF000000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3.57"/>
    <col collapsed="false" customWidth="true" hidden="false" outlineLevel="0" max="3" min="3" style="1" width="15.85"/>
    <col collapsed="false" customWidth="true" hidden="false" outlineLevel="0" max="4" min="4" style="1" width="42.29"/>
    <col collapsed="false" customWidth="true" hidden="false" outlineLevel="0" max="5" min="5" style="1" width="26.42"/>
    <col collapsed="false" customWidth="true" hidden="false" outlineLevel="0" max="6" min="6" style="1" width="14.42"/>
    <col collapsed="false" customWidth="true" hidden="false" outlineLevel="0" max="7" min="7" style="1" width="15"/>
    <col collapsed="false" customWidth="false" hidden="false" outlineLevel="0" max="16384" min="8" style="1" width="11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7.25" hidden="false" customHeight="false" outlineLevel="0" collapsed="false"/>
    <row r="7" customFormat="false" ht="27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7" t="s">
        <v>11</v>
      </c>
    </row>
    <row r="8" customFormat="false" ht="41.25" hidden="false" customHeight="false" outlineLevel="0" collapsed="false">
      <c r="A8" s="8" t="n">
        <v>43836</v>
      </c>
      <c r="B8" s="9" t="n">
        <v>199</v>
      </c>
      <c r="C8" s="10" t="s">
        <v>12</v>
      </c>
      <c r="D8" s="10" t="s">
        <v>13</v>
      </c>
      <c r="E8" s="10" t="s">
        <v>14</v>
      </c>
      <c r="F8" s="11" t="n">
        <v>10488.33</v>
      </c>
      <c r="G8" s="11" t="n">
        <f aca="false">+F8*2</f>
        <v>20976.66</v>
      </c>
    </row>
    <row r="9" customFormat="false" ht="54.75" hidden="false" customHeight="false" outlineLevel="0" collapsed="false">
      <c r="A9" s="8" t="n">
        <v>43836</v>
      </c>
      <c r="B9" s="9" t="n">
        <v>113</v>
      </c>
      <c r="C9" s="10" t="s">
        <v>12</v>
      </c>
      <c r="D9" s="10" t="s">
        <v>15</v>
      </c>
      <c r="E9" s="10" t="s">
        <v>16</v>
      </c>
      <c r="F9" s="11" t="n">
        <v>2075</v>
      </c>
      <c r="G9" s="11" t="n">
        <f aca="false">+F9*12</f>
        <v>24900</v>
      </c>
    </row>
    <row r="10" customFormat="false" ht="54.75" hidden="false" customHeight="false" outlineLevel="0" collapsed="false">
      <c r="A10" s="8" t="n">
        <v>43836</v>
      </c>
      <c r="B10" s="9" t="n">
        <v>113</v>
      </c>
      <c r="C10" s="10" t="s">
        <v>12</v>
      </c>
      <c r="D10" s="10" t="s">
        <v>17</v>
      </c>
      <c r="E10" s="10" t="s">
        <v>18</v>
      </c>
      <c r="F10" s="11" t="n">
        <v>1872</v>
      </c>
      <c r="G10" s="11" t="n">
        <f aca="false">+F10*12</f>
        <v>22464</v>
      </c>
    </row>
    <row r="11" customFormat="false" ht="75.75" hidden="false" customHeight="true" outlineLevel="0" collapsed="false">
      <c r="A11" s="8" t="n">
        <v>43836</v>
      </c>
      <c r="B11" s="9" t="n">
        <v>199</v>
      </c>
      <c r="C11" s="10" t="s">
        <v>12</v>
      </c>
      <c r="D11" s="10" t="s">
        <v>19</v>
      </c>
      <c r="E11" s="10" t="s">
        <v>20</v>
      </c>
      <c r="F11" s="11" t="n">
        <v>1400</v>
      </c>
      <c r="G11" s="11" t="n">
        <f aca="false">+F11*12</f>
        <v>16800</v>
      </c>
    </row>
    <row r="12" customFormat="false" ht="27.75" hidden="false" customHeight="false" outlineLevel="0" collapsed="false">
      <c r="A12" s="8" t="n">
        <v>43836</v>
      </c>
      <c r="B12" s="9" t="n">
        <v>199</v>
      </c>
      <c r="C12" s="10" t="s">
        <v>12</v>
      </c>
      <c r="D12" s="10" t="s">
        <v>21</v>
      </c>
      <c r="E12" s="10" t="s">
        <v>20</v>
      </c>
      <c r="F12" s="11" t="n">
        <v>5998.77</v>
      </c>
      <c r="G12" s="11" t="n">
        <f aca="false">+F12*12</f>
        <v>71985.24</v>
      </c>
    </row>
    <row r="13" customFormat="false" ht="16.5" hidden="false" customHeight="false" outlineLevel="0" collapsed="false">
      <c r="A13" s="8"/>
      <c r="B13" s="9"/>
      <c r="C13" s="10"/>
      <c r="D13" s="10"/>
      <c r="E13" s="10"/>
      <c r="F13" s="11"/>
      <c r="G13" s="1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920138888888889" right="0.551388888888889" top="0.595833333333333" bottom="0.747916666666667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02-04T15:10:51Z</cp:lastPrinted>
  <dcterms:modified xsi:type="dcterms:W3CDTF">2020-02-04T15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